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１分</t>
    </r>
  </si>
  <si>
    <t xml:space="preserve">・頑張ってきた事、役職の仕事内容</t>
  </si>
  <si>
    <t xml:space="preserve">・なぜその役職に就いたか？</t>
  </si>
  <si>
    <t xml:space="preserve">責任のいる仕事がしたい</t>
  </si>
  <si>
    <t xml:space="preserve">・部員は何人？</t>
  </si>
  <si>
    <t xml:space="preserve">・信頼が必要とは？</t>
  </si>
  <si>
    <t xml:space="preserve">部員、取材相手など</t>
  </si>
  <si>
    <t xml:space="preserve">・部員からどんなリーダーだと思われてた？</t>
  </si>
  <si>
    <t xml:space="preserve">リーダーというより仲間</t>
  </si>
  <si>
    <t xml:space="preserve">・活動の中でミスした事は？</t>
  </si>
  <si>
    <t xml:space="preserve">新聞発行後に誤字が発覚</t>
  </si>
  <si>
    <t xml:space="preserve">・まとめる時に反発してきた人は？</t>
  </si>
  <si>
    <t xml:space="preserve">日頃から話をする機会を作ったので、いない</t>
  </si>
  <si>
    <t xml:space="preserve">・高校でやってたバレー続けなかった？</t>
  </si>
  <si>
    <t xml:space="preserve">別の視点からスポーツに関わりたい</t>
  </si>
  <si>
    <t xml:space="preserve">・継続する事の意義とは？</t>
  </si>
  <si>
    <t xml:space="preserve">周囲からの信頼や達成感を得られる</t>
  </si>
  <si>
    <t xml:space="preserve">・苦手なタイプは？</t>
  </si>
  <si>
    <t xml:space="preserve">人の意見を聞かずに物事を進める人</t>
  </si>
  <si>
    <t xml:space="preserve">・特別区でも帰宅困難者対策してるけど</t>
  </si>
  <si>
    <t xml:space="preserve">広域自治体として連携が重要</t>
  </si>
  <si>
    <t xml:space="preserve">・防災は体力必要だけど、ある？</t>
  </si>
  <si>
    <t xml:space="preserve">部活で培いました</t>
  </si>
  <si>
    <t xml:space="preserve">・人の生活に貢献する仕事を具体的に</t>
  </si>
  <si>
    <t xml:space="preserve">防災、福祉など安心安全を守る</t>
  </si>
  <si>
    <t xml:space="preserve">・第二希望分野で何したい？</t>
  </si>
  <si>
    <t xml:space="preserve">少子化対策、待機児童問題</t>
  </si>
  <si>
    <t xml:space="preserve">・忙しい部で仕事教えてくれなかったら？</t>
  </si>
  <si>
    <t xml:space="preserve">小さなことから手伝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シートに書いた内容や自己</t>
    </r>
    <r>
      <rPr>
        <sz val="10"/>
        <rFont val="ＭＳ Ｐゴシック"/>
        <family val="3"/>
        <charset val="128"/>
      </rPr>
      <t xml:space="preserve">PR</t>
    </r>
    <r>
      <rPr>
        <sz val="10"/>
        <rFont val="Noto Sans"/>
        <family val="2"/>
      </rPr>
      <t xml:space="preserve">で述べたことについての質問がほとんどでした。</t>
    </r>
  </si>
  <si>
    <t xml:space="preserve">今まで力を入れてきた事について、詳細な説明を求められました。</t>
  </si>
  <si>
    <t xml:space="preserve">やりたい仕事については、あまり掘り下げられませんでした。</t>
  </si>
  <si>
    <t xml:space="preserve">あまり難しい事は聞かれませんでしたが、とにかく元気に答えるよう意識しました。</t>
  </si>
  <si>
    <t xml:space="preserve">タックの自主ゼミや模擬面接などでしっかりと話をする練習をしていたのが良か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6</v>
      </c>
      <c r="C14" s="64" t="s">
        <v>34</v>
      </c>
      <c r="D14" s="63" t="n">
        <v>28</v>
      </c>
      <c r="E14" s="63"/>
      <c r="F14" s="64" t="s">
        <v>35</v>
      </c>
      <c r="G14" s="65" t="s">
        <v>36</v>
      </c>
      <c r="H14" s="66" t="s">
        <v>37</v>
      </c>
      <c r="I14" s="47"/>
      <c r="J14" s="47"/>
      <c r="K14" s="63" t="n">
        <v>12</v>
      </c>
      <c r="L14" s="63"/>
      <c r="M14" s="64" t="s">
        <v>38</v>
      </c>
      <c r="N14" s="67" t="n">
        <v>4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5"/>
      <c r="B37" s="86" t="s">
        <v>75</v>
      </c>
      <c r="C37" s="86"/>
      <c r="D37" s="86"/>
      <c r="E37" s="86"/>
      <c r="F37" s="86"/>
      <c r="G37" s="86"/>
      <c r="H37" s="86"/>
      <c r="I37" s="86"/>
      <c r="J37" s="86"/>
      <c r="K37" s="86"/>
      <c r="L37" s="86" t="s">
        <v>76</v>
      </c>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t="s">
        <v>78</v>
      </c>
      <c r="M38" s="86"/>
      <c r="N38" s="86"/>
      <c r="O38" s="86"/>
      <c r="P38" s="86"/>
      <c r="Q38" s="86"/>
      <c r="R38" s="86"/>
      <c r="S38" s="86"/>
      <c r="T38" s="86"/>
      <c r="U38" s="86"/>
      <c r="V38" s="86"/>
      <c r="W38" s="86"/>
    </row>
    <row r="39" customFormat="false" ht="18" hidden="false" customHeight="true" outlineLevel="0" collapsed="false">
      <c r="A39" s="35"/>
      <c r="B39" s="88" t="s">
        <v>79</v>
      </c>
      <c r="C39" s="88"/>
      <c r="D39" s="88"/>
      <c r="E39" s="88"/>
      <c r="F39" s="88"/>
      <c r="G39" s="88"/>
      <c r="H39" s="88"/>
      <c r="I39" s="88"/>
      <c r="J39" s="88"/>
      <c r="K39" s="88"/>
      <c r="L39" s="88" t="s">
        <v>80</v>
      </c>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2</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momi</dc:creator>
  <dc:description/>
  <dc:language>en-US</dc:language>
  <cp:lastModifiedBy>Tomomi</cp:lastModifiedBy>
  <cp:lastPrinted>2013-04-23T09:55:26Z</cp:lastPrinted>
  <dcterms:modified xsi:type="dcterms:W3CDTF">2013-08-04T07:13:27Z</dcterms:modified>
  <cp:revision>0</cp:revision>
  <dc:subject/>
  <dc:title/>
</cp:coreProperties>
</file>