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相模原市</t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あなたの何が市に役立てるか等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なぜ地元ではなく、相模原市なのか。</t>
  </si>
  <si>
    <t xml:space="preserve">→ここについてかなり深く聞かれた。</t>
  </si>
  <si>
    <t xml:space="preserve">２．特技について。</t>
  </si>
  <si>
    <t xml:space="preserve">３．趣味について。</t>
  </si>
  <si>
    <t xml:space="preserve">４．なぜ法学部を選んだのか。</t>
  </si>
  <si>
    <t xml:space="preserve">→私が法学部だったため。</t>
  </si>
  <si>
    <t xml:space="preserve">５．学部で学んだことを</t>
  </si>
  <si>
    <t xml:space="preserve">業務でどう活かせる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が答えたことへの追加質問は無し、もしくは雑談レベルの返しで、正直緊張感に欠けるお話時間でした。</t>
  </si>
  <si>
    <t xml:space="preserve">これは私の負け惜しみ、憶測でしかないのですが、その数日前に行われた適性検査である程度</t>
  </si>
  <si>
    <r>
      <rPr>
        <sz val="10"/>
        <rFont val="Noto Sans"/>
        <family val="2"/>
      </rPr>
      <t xml:space="preserve">絞っている可能性大です。私自身、適性検査の一つに</t>
    </r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に近いものが出ましたが、そんなものが</t>
    </r>
  </si>
  <si>
    <t xml:space="preserve">出ることを知らず、全くできませんでした。適性検査対策は絶対したほうがいいです。</t>
  </si>
  <si>
    <t xml:space="preserve">また、私の面接は申込書からの質問ばかりで、面接カードの内容についての話は皆無です。</t>
  </si>
  <si>
    <t xml:space="preserve">周りの面接を受けた方々も、その傾向の面接が多かったよ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7</v>
      </c>
      <c r="Q10" s="43" t="s">
        <v>19</v>
      </c>
      <c r="R10" s="44"/>
      <c r="S10" s="42" t="n">
        <v>19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4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4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29</v>
      </c>
      <c r="E14" s="63"/>
      <c r="F14" s="64" t="s">
        <v>36</v>
      </c>
      <c r="G14" s="65" t="s">
        <v>35</v>
      </c>
      <c r="H14" s="66" t="s">
        <v>37</v>
      </c>
      <c r="I14" s="47"/>
      <c r="J14" s="47"/>
      <c r="K14" s="63" t="n">
        <v>18</v>
      </c>
      <c r="L14" s="63"/>
      <c r="M14" s="64" t="s">
        <v>38</v>
      </c>
      <c r="N14" s="67" t="n">
        <v>3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6</v>
      </c>
      <c r="C15" s="70" t="n">
        <v>1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 t="n">
        <v>30</v>
      </c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49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1</v>
      </c>
      <c r="B40" s="90" t="s">
        <v>6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67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9</v>
      </c>
      <c r="B47" s="95" t="s">
        <v>70</v>
      </c>
      <c r="C47" s="95"/>
      <c r="D47" s="95"/>
      <c r="E47" s="95"/>
      <c r="F47" s="96" t="n">
        <v>22</v>
      </c>
      <c r="G47" s="97" t="s">
        <v>71</v>
      </c>
      <c r="H47" s="31" t="s">
        <v>72</v>
      </c>
      <c r="I47" s="98"/>
      <c r="J47" s="99"/>
      <c r="K47" s="100"/>
      <c r="L47" s="31" t="s">
        <v>73</v>
      </c>
      <c r="M47" s="31"/>
      <c r="N47" s="31"/>
      <c r="O47" s="99"/>
      <c r="P47" s="99"/>
      <c r="Q47" s="99"/>
      <c r="R47" s="99"/>
      <c r="S47" s="101"/>
      <c r="T47" s="102" t="s">
        <v>74</v>
      </c>
      <c r="U47" s="103"/>
      <c r="V47" s="104" t="s">
        <v>75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imiko</dc:creator>
  <dc:description/>
  <dc:language>en-US</dc:language>
  <cp:lastModifiedBy>Kimiko</cp:lastModifiedBy>
  <cp:lastPrinted>2013-04-23T09:55:26Z</cp:lastPrinted>
  <dcterms:modified xsi:type="dcterms:W3CDTF">2013-08-04T07:15:06Z</dcterms:modified>
  <cp:revision>0</cp:revision>
  <dc:subject/>
  <dc:title/>
</cp:coreProperties>
</file>