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（農業</t>
  </si>
  <si>
    <t xml:space="preserve">歳出よりも歳入を改善するの？</t>
  </si>
  <si>
    <t xml:space="preserve">愛知県の農業知ってる？</t>
  </si>
  <si>
    <t xml:space="preserve">どう歳出を減らすの？</t>
  </si>
  <si>
    <t xml:space="preserve">何が有名なの？</t>
  </si>
  <si>
    <t xml:space="preserve">長所・短所のエピソード</t>
  </si>
  <si>
    <t xml:space="preserve">どうやれば盛んになると思う？</t>
  </si>
  <si>
    <t xml:space="preserve">長所を伸ばすべきか、短所を改善すべきか</t>
  </si>
  <si>
    <t xml:space="preserve">耕作放棄地どう思う？</t>
  </si>
  <si>
    <t xml:space="preserve">趣味（旅行</t>
  </si>
  <si>
    <t xml:space="preserve">企業の農業参入どう思う？</t>
  </si>
  <si>
    <t xml:space="preserve">どこにいくの？</t>
  </si>
  <si>
    <t xml:space="preserve">企業だと畑の良さが消えない？</t>
  </si>
  <si>
    <t xml:space="preserve">ひとり？複数？</t>
  </si>
  <si>
    <t xml:space="preserve">どう農業に興味をもってもらう？</t>
  </si>
  <si>
    <t xml:space="preserve">計画は誰が？</t>
  </si>
  <si>
    <t xml:space="preserve">専攻（生活保護</t>
  </si>
  <si>
    <t xml:space="preserve">特技（マッサージ</t>
  </si>
  <si>
    <t xml:space="preserve">生活保護に関して気になったニュースは？</t>
  </si>
  <si>
    <t xml:space="preserve">どうして特技？</t>
  </si>
  <si>
    <t xml:space="preserve">生活保護の何が問題？</t>
  </si>
  <si>
    <t xml:space="preserve">いつくらいからやってるの？</t>
  </si>
  <si>
    <t xml:space="preserve">最低賃金と生活保護費逆転どう思う？</t>
  </si>
  <si>
    <t xml:space="preserve">生活保護費減らしてもいいの？</t>
  </si>
  <si>
    <t xml:space="preserve">専攻（財政</t>
  </si>
  <si>
    <t xml:space="preserve">愛知県の財政どう思う？</t>
  </si>
  <si>
    <t xml:space="preserve">自動車産業以外なんかあ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今まで受けた面接のなかで一番突っ込まれた面接であった。</t>
  </si>
  <si>
    <t xml:space="preserve">面談の雰囲気は悪いものではないが、相手からの質問にひるんでしまうかも。</t>
  </si>
  <si>
    <t xml:space="preserve">面接カードはあまり記入欄がないが、その分書いたことに関してはいろんな角度から</t>
  </si>
  <si>
    <t xml:space="preserve">深くまで掘り下げて聞いてくるので、しっかりした準備が必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/>
      <c r="G13" s="60"/>
      <c r="H13" s="60"/>
      <c r="I13" s="60"/>
      <c r="J13" s="61" t="s">
        <v>32</v>
      </c>
      <c r="K13" s="61"/>
      <c r="L13" s="61"/>
      <c r="M13" s="60" t="n">
        <v>40</v>
      </c>
      <c r="N13" s="60"/>
      <c r="O13" s="60"/>
      <c r="P13" s="60"/>
      <c r="Q13" s="60"/>
      <c r="R13" s="60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1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3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 t="n">
        <v>60</v>
      </c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7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8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9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0</v>
      </c>
      <c r="B40" s="90" t="s">
        <v>8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6</v>
      </c>
      <c r="B47" s="95" t="s">
        <v>87</v>
      </c>
      <c r="C47" s="95"/>
      <c r="D47" s="95"/>
      <c r="E47" s="95"/>
      <c r="F47" s="96" t="n">
        <v>22</v>
      </c>
      <c r="G47" s="97" t="s">
        <v>88</v>
      </c>
      <c r="H47" s="31" t="s">
        <v>89</v>
      </c>
      <c r="I47" s="98"/>
      <c r="J47" s="99"/>
      <c r="K47" s="100"/>
      <c r="L47" s="31" t="s">
        <v>90</v>
      </c>
      <c r="M47" s="31"/>
      <c r="N47" s="31"/>
      <c r="O47" s="99"/>
      <c r="P47" s="99"/>
      <c r="Q47" s="99"/>
      <c r="R47" s="99"/>
      <c r="S47" s="101"/>
      <c r="T47" s="102" t="s">
        <v>91</v>
      </c>
      <c r="U47" s="103"/>
      <c r="V47" s="104" t="s">
        <v>9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outa</cp:lastModifiedBy>
  <cp:lastPrinted>2013-04-23T09:55:26Z</cp:lastPrinted>
  <dcterms:modified xsi:type="dcterms:W3CDTF">2013-08-04T01:57:13Z</dcterms:modified>
  <cp:revision>0</cp:revision>
  <dc:subject/>
  <dc:title/>
</cp:coreProperties>
</file>