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予算の執行調査したい</t>
  </si>
  <si>
    <t xml:space="preserve">→具体的に</t>
  </si>
  <si>
    <t xml:space="preserve">無駄な歳出を減らしたい</t>
  </si>
  <si>
    <t xml:space="preserve">→どうして？</t>
  </si>
  <si>
    <t xml:space="preserve">財政が厳しいから</t>
  </si>
  <si>
    <t xml:space="preserve">卒論について</t>
  </si>
  <si>
    <t xml:space="preserve">生活保護</t>
  </si>
  <si>
    <t xml:space="preserve">先輩もやってた。不正受給などに興味</t>
  </si>
  <si>
    <t xml:space="preserve">関心持ったこと</t>
  </si>
  <si>
    <t xml:space="preserve">株価上昇に伴う金利の上昇</t>
  </si>
  <si>
    <t xml:space="preserve">→説明して</t>
  </si>
  <si>
    <t xml:space="preserve">マクロの理論を説明</t>
  </si>
  <si>
    <t xml:space="preserve">→本当に理論と一致してる？</t>
  </si>
  <si>
    <t xml:space="preserve">そう思っている。</t>
  </si>
  <si>
    <t xml:space="preserve">なんで福島行ったの？（印象深い体験）</t>
  </si>
  <si>
    <t xml:space="preserve">ワーキングホリデーを利用して</t>
  </si>
  <si>
    <t xml:space="preserve">自己ＰＲを具体的に</t>
  </si>
  <si>
    <t xml:space="preserve">他大学合同研究発表会について</t>
  </si>
  <si>
    <t xml:space="preserve">個人か団体どっちが好き？</t>
  </si>
  <si>
    <t xml:space="preserve">どちらかと言えば個人</t>
  </si>
  <si>
    <t xml:space="preserve">変わった特技だね</t>
  </si>
  <si>
    <t xml:space="preserve">昔からやっていたの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思ったより深く詰め込まれた。あまり相手は理解していないし懐疑的に話を聞く。</t>
  </si>
  <si>
    <t xml:space="preserve">リラックスと言っておきながら、あまりいい雰囲気とは言えなかった。</t>
  </si>
  <si>
    <t xml:space="preserve">面接前に適性検査があるので、鉛筆を持っていくと便利。</t>
  </si>
  <si>
    <t xml:space="preserve">待機時間が下手すれば３時間とかなるので、文庫本などを持参しよ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2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1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0</v>
      </c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/>
      <c r="G13" s="59"/>
      <c r="H13" s="59"/>
      <c r="I13" s="59"/>
      <c r="J13" s="60" t="s">
        <v>31</v>
      </c>
      <c r="K13" s="60"/>
      <c r="L13" s="60"/>
      <c r="M13" s="59" t="n">
        <v>50</v>
      </c>
      <c r="N13" s="59"/>
      <c r="O13" s="59"/>
      <c r="P13" s="59"/>
      <c r="Q13" s="59"/>
      <c r="R13" s="59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18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10</v>
      </c>
      <c r="L14" s="63"/>
      <c r="M14" s="64" t="s">
        <v>38</v>
      </c>
      <c r="N14" s="67" t="n">
        <v>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5</v>
      </c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1</v>
      </c>
      <c r="B47" s="93" t="s">
        <v>82</v>
      </c>
      <c r="C47" s="93"/>
      <c r="D47" s="93"/>
      <c r="E47" s="93"/>
      <c r="F47" s="94" t="n">
        <v>22</v>
      </c>
      <c r="G47" s="95" t="s">
        <v>83</v>
      </c>
      <c r="H47" s="30" t="s">
        <v>84</v>
      </c>
      <c r="I47" s="96"/>
      <c r="J47" s="97"/>
      <c r="K47" s="98"/>
      <c r="L47" s="30" t="s">
        <v>85</v>
      </c>
      <c r="M47" s="30"/>
      <c r="N47" s="30"/>
      <c r="O47" s="97"/>
      <c r="P47" s="97"/>
      <c r="Q47" s="97"/>
      <c r="R47" s="97"/>
      <c r="S47" s="99"/>
      <c r="T47" s="100" t="s">
        <v>86</v>
      </c>
      <c r="U47" s="101"/>
      <c r="V47" s="102" t="s">
        <v>87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uta</cp:lastModifiedBy>
  <cp:lastPrinted>2013-04-23T09:55:26Z</cp:lastPrinted>
  <dcterms:modified xsi:type="dcterms:W3CDTF">2013-07-24T02:19:36Z</dcterms:modified>
  <cp:revision>0</cp:revision>
  <dc:subject/>
  <dc:title/>
</cp:coreProperties>
</file>