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30,40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社会に貢献</t>
  </si>
  <si>
    <t xml:space="preserve">→経済産業局・税関についても</t>
  </si>
  <si>
    <t xml:space="preserve">力を入れたこと</t>
  </si>
  <si>
    <t xml:space="preserve">塾講師の生徒とのスキンシップ</t>
  </si>
  <si>
    <t xml:space="preserve">→具体的に</t>
  </si>
  <si>
    <t xml:space="preserve">好かれる努力</t>
  </si>
  <si>
    <t xml:space="preserve">趣味</t>
  </si>
  <si>
    <t xml:space="preserve">旅行</t>
  </si>
  <si>
    <t xml:space="preserve">→何処に行くのか</t>
  </si>
  <si>
    <t xml:space="preserve">国内外問わず</t>
  </si>
  <si>
    <t xml:space="preserve">自己ＰＲ</t>
  </si>
  <si>
    <t xml:space="preserve">安易な妥協をし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グループの中で一番最後であったため、試験管から気を使われた。</t>
  </si>
  <si>
    <t xml:space="preserve">面接初めにも長時間緊張して疲れてないかだとか、導入の雑談が長かった。</t>
  </si>
  <si>
    <t xml:space="preserve">そのためか質問事項は面接カードに沿っておりとても淡白であった。</t>
  </si>
  <si>
    <t xml:space="preserve">時間も大変短く、あっけなく終わってしま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/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30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1</v>
      </c>
      <c r="L14" s="63"/>
      <c r="M14" s="64" t="s">
        <v>40</v>
      </c>
      <c r="N14" s="67" t="n">
        <v>45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7</v>
      </c>
      <c r="B40" s="89" t="s">
        <v>6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3</v>
      </c>
      <c r="B47" s="94" t="s">
        <v>74</v>
      </c>
      <c r="C47" s="94"/>
      <c r="D47" s="94"/>
      <c r="E47" s="94"/>
      <c r="F47" s="95" t="n">
        <v>22</v>
      </c>
      <c r="G47" s="96" t="s">
        <v>75</v>
      </c>
      <c r="H47" s="30" t="s">
        <v>76</v>
      </c>
      <c r="I47" s="97"/>
      <c r="J47" s="98"/>
      <c r="K47" s="99"/>
      <c r="L47" s="30" t="s">
        <v>77</v>
      </c>
      <c r="M47" s="30"/>
      <c r="N47" s="30"/>
      <c r="O47" s="98"/>
      <c r="P47" s="98"/>
      <c r="Q47" s="98"/>
      <c r="R47" s="98"/>
      <c r="S47" s="100"/>
      <c r="T47" s="101" t="s">
        <v>78</v>
      </c>
      <c r="U47" s="102"/>
      <c r="V47" s="103" t="s">
        <v>7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outa</cp:lastModifiedBy>
  <cp:lastPrinted>2013-04-23T09:55:26Z</cp:lastPrinted>
  <dcterms:modified xsi:type="dcterms:W3CDTF">2013-07-31T11:25:25Z</dcterms:modified>
  <cp:revision>0</cp:revision>
  <dc:subject/>
  <dc:title/>
</cp:coreProperties>
</file>