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Ⅰ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何時に起きたか</t>
  </si>
  <si>
    <t xml:space="preserve">・併願先は？</t>
  </si>
  <si>
    <t xml:space="preserve">・自己ＰＲ（１分間）</t>
  </si>
  <si>
    <t xml:space="preserve">→全て合格したらどうするか</t>
  </si>
  <si>
    <t xml:space="preserve">・面接シートの頑張ったことについての説明</t>
  </si>
  <si>
    <t xml:space="preserve">・あなたは都民のために何ができるか</t>
  </si>
  <si>
    <t xml:space="preserve">→その経験による意識の変化は？</t>
  </si>
  <si>
    <t xml:space="preserve">（やってみたい仕事の規模が大きく、</t>
  </si>
  <si>
    <t xml:space="preserve">→その経験で大変だったことは？</t>
  </si>
  <si>
    <t xml:space="preserve">直接都民の利益に繋がりにくいため）</t>
  </si>
  <si>
    <t xml:space="preserve">・ゼミでの役割</t>
  </si>
  <si>
    <t xml:space="preserve">・窓口業務であなたの能力は活用できるか</t>
  </si>
  <si>
    <t xml:space="preserve">・周りの人にどう思われているか</t>
  </si>
  <si>
    <t xml:space="preserve">・人間関係で悩んだことはあるか</t>
  </si>
  <si>
    <t xml:space="preserve">・苦手なタイプはどのような人か</t>
  </si>
  <si>
    <t xml:space="preserve">→どのように解決したか</t>
  </si>
  <si>
    <t xml:space="preserve">→そのような人とどう接するか</t>
  </si>
  <si>
    <t xml:space="preserve">・最後に一言あればどうぞ</t>
  </si>
  <si>
    <t xml:space="preserve">・上司が仕事を教えてくれない時どうするか</t>
  </si>
  <si>
    <t xml:space="preserve">・やってみたい仕事の２つ目は何か</t>
  </si>
  <si>
    <t xml:space="preserve">・志望動機について</t>
  </si>
  <si>
    <t xml:space="preserve">・やってみたい仕事の３つ目は何か</t>
  </si>
  <si>
    <t xml:space="preserve">・説明会等には参加したか</t>
  </si>
  <si>
    <t xml:space="preserve">→出会った職員の印象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志望動機ややりたい仕事が国際協力事業関連であったため、「この子は都民のために働けるのか？」という</t>
  </si>
  <si>
    <t xml:space="preserve">部分を念入りに確認されました。厳しい追及もありましたが、笑顔と声の張りだけは絶やさず、真摯に答える</t>
  </si>
  <si>
    <t xml:space="preserve">ことを心がけました。答えられない質問はありませんでしたが、やってみたい仕事をいくつか聞かれたので、</t>
  </si>
  <si>
    <t xml:space="preserve">事前に多方面から都政を知っておくと良いと思います。</t>
  </si>
  <si>
    <t xml:space="preserve">面接の約３０分はあっという間なので、言いたいことを簡潔に伝える練習をして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68055555555556</v>
      </c>
      <c r="Q10" s="43" t="s">
        <v>18</v>
      </c>
      <c r="R10" s="44"/>
      <c r="S10" s="42" t="n">
        <v>0.437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5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8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6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7</v>
      </c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4</v>
      </c>
      <c r="B47" s="93" t="s">
        <v>85</v>
      </c>
      <c r="C47" s="93"/>
      <c r="D47" s="93"/>
      <c r="E47" s="93"/>
      <c r="F47" s="94" t="n">
        <v>22</v>
      </c>
      <c r="G47" s="95" t="s">
        <v>86</v>
      </c>
      <c r="H47" s="31" t="s">
        <v>87</v>
      </c>
      <c r="I47" s="96"/>
      <c r="J47" s="97"/>
      <c r="K47" s="98"/>
      <c r="L47" s="31" t="s">
        <v>88</v>
      </c>
      <c r="M47" s="31"/>
      <c r="N47" s="31"/>
      <c r="O47" s="97"/>
      <c r="P47" s="97"/>
      <c r="Q47" s="97"/>
      <c r="R47" s="97"/>
      <c r="S47" s="99"/>
      <c r="T47" s="100" t="s">
        <v>89</v>
      </c>
      <c r="U47" s="101"/>
      <c r="V47" s="102" t="s">
        <v>90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ito</cp:lastModifiedBy>
  <cp:lastPrinted>2013-04-23T09:55:26Z</cp:lastPrinted>
  <dcterms:modified xsi:type="dcterms:W3CDTF">2013-08-03T22:42:25Z</dcterms:modified>
  <cp:revision>0</cp:revision>
  <dc:subject/>
  <dc:title/>
</cp:coreProperties>
</file>