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r>
      <rPr>
        <sz val="10"/>
        <rFont val="Noto Sans"/>
        <family val="2"/>
      </rPr>
      <t xml:space="preserve">群馬大学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０代　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勤務開始可能日、得意科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やって来たか</t>
  </si>
  <si>
    <t xml:space="preserve">車</t>
  </si>
  <si>
    <t xml:space="preserve">・志望動機</t>
  </si>
  <si>
    <t xml:space="preserve">群馬県の発展につながる</t>
  </si>
  <si>
    <t xml:space="preserve">　－「発展」という点について具体的に</t>
  </si>
  <si>
    <t xml:space="preserve">県内の産業を活発にする</t>
  </si>
  <si>
    <t xml:space="preserve">　－群馬大学はどう貢献していけると思うか</t>
  </si>
  <si>
    <t xml:space="preserve">メーカーと新製品を共同開発、先端医療</t>
  </si>
  <si>
    <r>
      <rPr>
        <sz val="10"/>
        <rFont val="Noto Sans"/>
        <family val="2"/>
      </rPr>
      <t xml:space="preserve">・アルバイトについて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）</t>
    </r>
  </si>
  <si>
    <t xml:space="preserve">　－アルバイトリーダーとは</t>
  </si>
  <si>
    <t xml:space="preserve">後輩の指導等を担当する</t>
  </si>
  <si>
    <t xml:space="preserve">　－バイトリーダーとして心がけていたこと</t>
  </si>
  <si>
    <t xml:space="preserve">後輩が分かりやすい指導をする</t>
  </si>
  <si>
    <t xml:space="preserve">・サークルについて</t>
  </si>
  <si>
    <t xml:space="preserve">　－サークル内での役割、仕事</t>
  </si>
  <si>
    <t xml:space="preserve">イベント係で合宿等を企画</t>
  </si>
  <si>
    <t xml:space="preserve">　－本格的にやっていたのか</t>
  </si>
  <si>
    <r>
      <rPr>
        <sz val="10"/>
        <rFont val="Noto Sans"/>
        <family val="2"/>
      </rPr>
      <t xml:space="preserve">月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程度練習と試合</t>
    </r>
  </si>
  <si>
    <t xml:space="preserve">・英語を維持するために何かやっているか</t>
  </si>
  <si>
    <t xml:space="preserve">英語のラジオや市販の教材</t>
  </si>
  <si>
    <t xml:space="preserve">・群馬大学について知っていることは</t>
  </si>
  <si>
    <t xml:space="preserve">炭素素材の研究が進んでいる</t>
  </si>
  <si>
    <t xml:space="preserve">　－他には</t>
  </si>
  <si>
    <t xml:space="preserve">重粒子線、研究室の仲が良い</t>
  </si>
  <si>
    <t xml:space="preserve">・職場の人間関係をどう良くしていくか</t>
  </si>
  <si>
    <t xml:space="preserve">相手のことを考えて動く</t>
  </si>
  <si>
    <t xml:space="preserve">・もし内定を出したら他はどうするか</t>
  </si>
  <si>
    <t xml:space="preserve">他の大学は断るが地方は納得行くまでやる</t>
  </si>
  <si>
    <t xml:space="preserve">・採用時期について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希望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の方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いますが、和やかで私の話をしっかり聞いてくれたので、とても話しやすかったです。</t>
    </r>
  </si>
  <si>
    <t xml:space="preserve">面接控室では若手の方が話かけてくれたり、他の受験者と雑談したりして、リラックスできました。</t>
  </si>
  <si>
    <t xml:space="preserve">私は面接待ちの時に積極的に話したり笑ったりして、面接で緊張しないように心がけていました。</t>
  </si>
  <si>
    <r>
      <rPr>
        <sz val="10"/>
        <rFont val="Noto Sans"/>
        <family val="2"/>
      </rPr>
      <t xml:space="preserve">また、東京での説明会で、人事の方が職場訪問を推奨されてたので、面接日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前ぐらいに訪問しました。</t>
    </r>
  </si>
  <si>
    <t xml:space="preserve">キャンパスの案内はもちろん、部署も案内してもらったり、実際に職員の方に話を聞くこともできるので、</t>
  </si>
  <si>
    <t xml:space="preserve">面接対策や職場の雰囲気をつかむためにも、訪問して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2</v>
      </c>
      <c r="Q10" s="43" t="s">
        <v>18</v>
      </c>
      <c r="R10" s="44"/>
      <c r="S10" s="42" t="n">
        <v>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2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6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7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0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1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9" t="s">
        <v>83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 t="n">
        <v>24</v>
      </c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 t="n">
        <v>3</v>
      </c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8-03T15:16:10Z</dcterms:modified>
  <cp:revision>0</cp:revision>
  <dc:subject/>
  <dc:title/>
</cp:coreProperties>
</file>