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千葉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　※男性と女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未来を担う大学生を支えたい。</t>
  </si>
  <si>
    <t xml:space="preserve">②就職する際に最も重視することについて</t>
  </si>
  <si>
    <t xml:space="preserve">②一生そこで働けるか否か。</t>
  </si>
  <si>
    <t xml:space="preserve">→どんな環境だったら一生働ける？</t>
  </si>
  <si>
    <t xml:space="preserve">→育休などの環境がきちんと整っている。</t>
  </si>
  <si>
    <t xml:space="preserve">③アルバイトで工夫したことは？</t>
  </si>
  <si>
    <t xml:space="preserve">③省略</t>
  </si>
  <si>
    <t xml:space="preserve">④サークル活動での役割は？</t>
  </si>
  <si>
    <t xml:space="preserve">④サブチーフ。夏合宿係。新歓担当。</t>
  </si>
  <si>
    <t xml:space="preserve">⑤サークル活動で大変だったことは？</t>
  </si>
  <si>
    <t xml:space="preserve">⑤省略</t>
  </si>
  <si>
    <t xml:space="preserve">⑥ボランティア活動で大変だったことは？</t>
  </si>
  <si>
    <t xml:space="preserve">⑥省略</t>
  </si>
  <si>
    <t xml:space="preserve">⑦ボランティア活動を始めたきっかけは？</t>
  </si>
  <si>
    <t xml:space="preserve">⑦ゼミナールの先輩に誘われた。</t>
  </si>
  <si>
    <t xml:space="preserve">⑧新成人代表として大変だったことは？</t>
  </si>
  <si>
    <t xml:space="preserve">⑧省略</t>
  </si>
  <si>
    <t xml:space="preserve">⑨千葉大で生かせる強みってある？</t>
  </si>
  <si>
    <t xml:space="preserve">⑨文章作成能力。</t>
  </si>
  <si>
    <t xml:space="preserve">⑩併願状況</t>
  </si>
  <si>
    <t xml:space="preserve">⑩省略</t>
  </si>
  <si>
    <t xml:space="preserve">→千葉大と千葉県庁両方とも採用されたら？</t>
  </si>
  <si>
    <t xml:space="preserve">→嬉しいけど迷います。</t>
  </si>
  <si>
    <t xml:space="preserve">⑪趣味について</t>
  </si>
  <si>
    <t xml:space="preserve">⑪省略</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千葉大の面接はその日のうちに</t>
    </r>
    <r>
      <rPr>
        <sz val="10"/>
        <rFont val="ＭＳ Ｐゴシック"/>
        <family val="3"/>
        <charset val="128"/>
      </rPr>
      <t xml:space="preserve">2</t>
    </r>
    <r>
      <rPr>
        <sz val="10"/>
        <rFont val="Noto Sans"/>
        <family val="2"/>
      </rPr>
      <t xml:space="preserve">回あります。</t>
    </r>
    <r>
      <rPr>
        <sz val="10"/>
        <rFont val="ＭＳ Ｐゴシック"/>
        <family val="3"/>
        <charset val="128"/>
      </rPr>
      <t xml:space="preserve">2</t>
    </r>
    <r>
      <rPr>
        <sz val="10"/>
        <rFont val="Noto Sans"/>
        <family val="2"/>
      </rPr>
      <t xml:space="preserve">回目終了後に次の面接の予約を入れますが，私の場合は</t>
    </r>
  </si>
  <si>
    <r>
      <rPr>
        <sz val="10"/>
        <rFont val="Noto Sans"/>
        <family val="2"/>
      </rPr>
      <t xml:space="preserve">同じ日の夕方を指定されたので</t>
    </r>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回面接したことになります。</t>
    </r>
    <r>
      <rPr>
        <sz val="10"/>
        <rFont val="ＭＳ Ｐゴシック"/>
        <family val="3"/>
        <charset val="128"/>
      </rPr>
      <t xml:space="preserve">1</t>
    </r>
    <r>
      <rPr>
        <sz val="10"/>
        <rFont val="Noto Sans"/>
        <family val="2"/>
      </rPr>
      <t xml:space="preserve">回目の面接は頻繁に頷いてくれて</t>
    </r>
  </si>
  <si>
    <t xml:space="preserve">終始和やかな雰囲気でした。しかし，併願先についてはかなり深く突っ込まれたので用心です。あと</t>
  </si>
  <si>
    <t xml:space="preserve">趣味についても色々と聞いてくれたので趣味に関しても用意してい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2</v>
      </c>
      <c r="E14" s="63"/>
      <c r="F14" s="64" t="s">
        <v>36</v>
      </c>
      <c r="G14" s="65" t="s">
        <v>37</v>
      </c>
      <c r="H14" s="66" t="s">
        <v>38</v>
      </c>
      <c r="I14" s="47"/>
      <c r="J14" s="47"/>
      <c r="K14" s="63" t="n">
        <v>10</v>
      </c>
      <c r="L14" s="63"/>
      <c r="M14" s="64" t="s">
        <v>39</v>
      </c>
      <c r="N14" s="67" t="n">
        <v>55</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9</v>
      </c>
      <c r="B40" s="88" t="s">
        <v>8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4</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5</v>
      </c>
      <c r="B47" s="93" t="s">
        <v>86</v>
      </c>
      <c r="C47" s="93"/>
      <c r="D47" s="93"/>
      <c r="E47" s="93"/>
      <c r="F47" s="94" t="n">
        <v>22</v>
      </c>
      <c r="G47" s="95" t="s">
        <v>87</v>
      </c>
      <c r="H47" s="31" t="s">
        <v>88</v>
      </c>
      <c r="I47" s="96"/>
      <c r="J47" s="97"/>
      <c r="K47" s="98"/>
      <c r="L47" s="31" t="s">
        <v>89</v>
      </c>
      <c r="M47" s="31"/>
      <c r="N47" s="31"/>
      <c r="O47" s="97"/>
      <c r="P47" s="97"/>
      <c r="Q47" s="97"/>
      <c r="R47" s="97"/>
      <c r="S47" s="99"/>
      <c r="T47" s="100" t="s">
        <v>90</v>
      </c>
      <c r="U47" s="101"/>
      <c r="V47" s="102" t="s">
        <v>91</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3-04-23T09:55:26Z</cp:lastPrinted>
  <dcterms:modified xsi:type="dcterms:W3CDTF">2013-08-03T05:47:10Z</dcterms:modified>
  <cp:revision>0</cp:revision>
  <dc:subject/>
  <dc:title/>
</cp:coreProperties>
</file>