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国立歴史民俗博物館</t>
  </si>
  <si>
    <t xml:space="preserve">例：独立行政法人など</t>
  </si>
  <si>
    <t xml:space="preserve">試験名</t>
  </si>
  <si>
    <r>
      <rPr>
        <sz val="10"/>
        <rFont val="ＭＳ Ｐゴシック"/>
        <family val="3"/>
        <charset val="128"/>
      </rPr>
      <t xml:space="preserve">3</t>
    </r>
    <r>
      <rPr>
        <sz val="10"/>
        <rFont val="Noto Sans"/>
        <family val="2"/>
      </rPr>
      <t xml:space="preserve">次試験</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全て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歴史が好きだから。</t>
  </si>
  <si>
    <t xml:space="preserve">②歴史が好きになったきっかけは？</t>
  </si>
  <si>
    <t xml:space="preserve">②大河ドラマが好きなので。</t>
  </si>
  <si>
    <t xml:space="preserve">③ゼミナールで身に着けたものは？</t>
  </si>
  <si>
    <t xml:space="preserve">③法的思考能力</t>
  </si>
  <si>
    <t xml:space="preserve">④ゼミナールでの役割は？</t>
  </si>
  <si>
    <t xml:space="preserve">④サポート役。日程調整係。</t>
  </si>
  <si>
    <t xml:space="preserve">⑤刑法関連の質問</t>
  </si>
  <si>
    <t xml:space="preserve">⑤省略</t>
  </si>
  <si>
    <t xml:space="preserve">⑥サークル活動での役割は？</t>
  </si>
  <si>
    <t xml:space="preserve">⑥サブチーフ。夏合宿係。新歓担当。</t>
  </si>
  <si>
    <t xml:space="preserve">⑦小説はどんな小説を書くの？</t>
  </si>
  <si>
    <t xml:space="preserve">⑦省略</t>
  </si>
  <si>
    <t xml:space="preserve">⑧卒業後は何をしてた？</t>
  </si>
  <si>
    <t xml:space="preserve">⑧公務員試験の勉強とアルバイト。</t>
  </si>
  <si>
    <t xml:space="preserve">⑨アルバイトで頑張ったことは？</t>
  </si>
  <si>
    <t xml:space="preserve">⑨省略</t>
  </si>
  <si>
    <t xml:space="preserve">⑩歴博で興味のあるイベントってある？</t>
  </si>
  <si>
    <t xml:space="preserve">⑩気仙沼の文化保存。</t>
  </si>
  <si>
    <t xml:space="preserve">⑪国立国語研究所にも興味ある理由は？</t>
  </si>
  <si>
    <t xml:space="preserve">⑪小説を書くのが好きなので。</t>
  </si>
  <si>
    <r>
      <rPr>
        <sz val="10"/>
        <rFont val="Noto Sans"/>
        <family val="2"/>
      </rPr>
      <t xml:space="preserve">⑫人間科学文化機構の本部で働くのも</t>
    </r>
    <r>
      <rPr>
        <sz val="10"/>
        <rFont val="ＭＳ Ｐゴシック"/>
        <family val="3"/>
        <charset val="128"/>
      </rPr>
      <t xml:space="preserve">OK?</t>
    </r>
  </si>
  <si>
    <t xml:space="preserve">⑫はい。</t>
  </si>
  <si>
    <t xml:space="preserve">⑬歴博に採用されたらやってみたいことは？</t>
  </si>
  <si>
    <t xml:space="preserve">⑬子どもたちの夏休みの宿題の手伝い企画</t>
  </si>
  <si>
    <t xml:space="preserve">⑭公務員試験は去年も受けた？</t>
  </si>
  <si>
    <t xml:space="preserve">⑭はい。</t>
  </si>
  <si>
    <t xml:space="preserve">⑮何か質問はある？</t>
  </si>
  <si>
    <t xml:space="preserve">⑮省略</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面接同様，反応はあまりしてくれませんが，</t>
    </r>
    <r>
      <rPr>
        <sz val="10"/>
        <rFont val="ＭＳ Ｐゴシック"/>
        <family val="3"/>
        <charset val="128"/>
      </rPr>
      <t xml:space="preserve">1</t>
    </r>
    <r>
      <rPr>
        <sz val="10"/>
        <rFont val="Noto Sans"/>
        <family val="2"/>
      </rPr>
      <t xml:space="preserve">人だけ笑顔で頷いてくれる人がいて安心しました。</t>
    </r>
  </si>
  <si>
    <t xml:space="preserve">予想以上に大学の勉強（刑法）について詳しく聞いてきたので，大学時代に学んだことを整理しとくと良い</t>
  </si>
  <si>
    <r>
      <rPr>
        <sz val="10"/>
        <rFont val="Noto Sans"/>
        <family val="2"/>
      </rPr>
      <t xml:space="preserve">と思います。歴博は採用人数が</t>
    </r>
    <r>
      <rPr>
        <sz val="10"/>
        <rFont val="ＭＳ Ｐゴシック"/>
        <family val="3"/>
        <charset val="128"/>
      </rPr>
      <t xml:space="preserve">3</t>
    </r>
    <r>
      <rPr>
        <sz val="10"/>
        <rFont val="Noto Sans"/>
        <family val="2"/>
      </rPr>
      <t xml:space="preserve">人と少なかったので，「どうしても歴博に行きたい！」という熱い想いが</t>
    </r>
  </si>
  <si>
    <t xml:space="preserve">必要なのかなと思いました。私は淡々と質問に答えたって感じでしたのでダメだったのかなぁと思います。</t>
  </si>
  <si>
    <t xml:space="preserve">採用の連絡は合否に関わらず文書だそ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6</v>
      </c>
      <c r="Q10" s="43" t="s">
        <v>19</v>
      </c>
      <c r="R10" s="44"/>
      <c r="S10" s="42" t="n">
        <v>1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6</v>
      </c>
      <c r="C14" s="64" t="s">
        <v>36</v>
      </c>
      <c r="D14" s="63" t="n">
        <v>28</v>
      </c>
      <c r="E14" s="63"/>
      <c r="F14" s="64" t="s">
        <v>37</v>
      </c>
      <c r="G14" s="65" t="s">
        <v>38</v>
      </c>
      <c r="H14" s="66" t="s">
        <v>39</v>
      </c>
      <c r="I14" s="47"/>
      <c r="J14" s="47"/>
      <c r="K14" s="63" t="n">
        <v>16</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5"/>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5"/>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5"/>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5"/>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5"/>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5"/>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5"/>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5"/>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5"/>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5"/>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5"/>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5"/>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5"/>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5"/>
      <c r="B38" s="85" t="s">
        <v>82</v>
      </c>
      <c r="C38" s="85"/>
      <c r="D38" s="85"/>
      <c r="E38" s="85"/>
      <c r="F38" s="85"/>
      <c r="G38" s="85"/>
      <c r="H38" s="85"/>
      <c r="I38" s="85"/>
      <c r="J38" s="85"/>
      <c r="K38" s="85"/>
      <c r="L38" s="85" t="s">
        <v>83</v>
      </c>
      <c r="M38" s="85"/>
      <c r="N38" s="85"/>
      <c r="O38" s="85"/>
      <c r="P38" s="85"/>
      <c r="Q38" s="85"/>
      <c r="R38" s="85"/>
      <c r="S38" s="85"/>
      <c r="T38" s="85"/>
      <c r="U38" s="85"/>
      <c r="V38" s="85"/>
      <c r="W38" s="85"/>
    </row>
    <row r="39" customFormat="false" ht="18" hidden="false" customHeight="true" outlineLevel="0" collapsed="false">
      <c r="A39" s="35"/>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84</v>
      </c>
      <c r="B40" s="88" t="s">
        <v>85</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6</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8</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9</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0</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1" t="s">
        <v>91</v>
      </c>
      <c r="B47" s="93" t="s">
        <v>92</v>
      </c>
      <c r="C47" s="93"/>
      <c r="D47" s="93"/>
      <c r="E47" s="93"/>
      <c r="F47" s="94" t="n">
        <v>22</v>
      </c>
      <c r="G47" s="95" t="s">
        <v>93</v>
      </c>
      <c r="H47" s="31" t="s">
        <v>94</v>
      </c>
      <c r="I47" s="96"/>
      <c r="J47" s="97"/>
      <c r="K47" s="98"/>
      <c r="L47" s="31" t="s">
        <v>95</v>
      </c>
      <c r="M47" s="31"/>
      <c r="N47" s="31"/>
      <c r="O47" s="97"/>
      <c r="P47" s="97"/>
      <c r="Q47" s="97"/>
      <c r="R47" s="97"/>
      <c r="S47" s="99"/>
      <c r="T47" s="100" t="s">
        <v>96</v>
      </c>
      <c r="U47" s="101"/>
      <c r="V47" s="102" t="s">
        <v>97</v>
      </c>
      <c r="W47" s="103"/>
    </row>
    <row r="48" customFormat="false" ht="15" hidden="false" customHeight="true" outlineLevel="0" collapsed="false">
      <c r="A48" s="31"/>
      <c r="B48" s="93"/>
      <c r="C48" s="93"/>
      <c r="D48" s="93"/>
      <c r="E48" s="93"/>
      <c r="F48" s="94"/>
      <c r="G48" s="95"/>
      <c r="H48" s="31"/>
      <c r="I48" s="104"/>
      <c r="J48" s="105"/>
      <c r="K48" s="106"/>
      <c r="L48" s="31"/>
      <c r="M48" s="31"/>
      <c r="N48" s="31"/>
      <c r="O48" s="105"/>
      <c r="P48" s="107" t="s">
        <v>5</v>
      </c>
      <c r="Q48" s="29"/>
      <c r="R48" s="29"/>
      <c r="S48" s="29"/>
      <c r="T48" s="29"/>
      <c r="U48" s="29"/>
      <c r="V48" s="29"/>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CUser</cp:lastModifiedBy>
  <cp:lastPrinted>2013-04-23T09:55:26Z</cp:lastPrinted>
  <dcterms:modified xsi:type="dcterms:W3CDTF">2013-08-03T05:06:10Z</dcterms:modified>
  <cp:revision>0</cp:revision>
  <dc:subject/>
  <dc:title/>
</cp:coreProperties>
</file>