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の手ごたえは？</t>
    </r>
  </si>
  <si>
    <t xml:space="preserve">→「首都公務員」とは？</t>
  </si>
  <si>
    <t xml:space="preserve">なぜ大学から部活の競技を変えた？</t>
  </si>
  <si>
    <t xml:space="preserve">→他地域にどう貢献する？</t>
  </si>
  <si>
    <t xml:space="preserve">競技面で共通する点はある？</t>
  </si>
  <si>
    <t xml:space="preserve">なぜ地域スポーツ振興？</t>
  </si>
  <si>
    <t xml:space="preserve">大学の指導者は？</t>
  </si>
  <si>
    <t xml:space="preserve">→若い人へのメリットは？→高齢者へは？</t>
  </si>
  <si>
    <t xml:space="preserve">部員数は？</t>
  </si>
  <si>
    <t xml:space="preserve">→社会人へは？</t>
  </si>
  <si>
    <t xml:space="preserve">代表はどう選んだ？→なんで選ばれた？</t>
  </si>
  <si>
    <t xml:space="preserve">他の分野は？→なぜ教育？</t>
  </si>
  <si>
    <t xml:space="preserve">→それは元々持ってる素質？意識して？？</t>
  </si>
  <si>
    <t xml:space="preserve">→社会的専門能力の育成ってこと？</t>
  </si>
  <si>
    <t xml:space="preserve">なぜ練習の質を高めようとした？</t>
  </si>
  <si>
    <t xml:space="preserve">→なぜコミュニケーション能力？</t>
  </si>
  <si>
    <t xml:space="preserve">→上下関係が馴れ合いとは？</t>
  </si>
  <si>
    <t xml:space="preserve">→なんで衰えてると思う？</t>
  </si>
  <si>
    <t xml:space="preserve">→自分は最初からルール守れた？</t>
  </si>
  <si>
    <t xml:space="preserve">スポーツ：国際的と地域的をどう考える？</t>
  </si>
  <si>
    <t xml:space="preserve">→なれ合いがプラスになった点は？</t>
  </si>
  <si>
    <t xml:space="preserve">→どっちを重視？</t>
  </si>
  <si>
    <t xml:space="preserve">部活で身についた力は？</t>
  </si>
  <si>
    <t xml:space="preserve">→地域スポーツで裾野を広げるんだね？</t>
  </si>
  <si>
    <t xml:space="preserve">→他の意義を示されたら？</t>
  </si>
  <si>
    <t xml:space="preserve">以上です→許可をいただいて熱意を伝える</t>
  </si>
  <si>
    <t xml:space="preserve">→自分の意見を大切にするんだね？</t>
  </si>
  <si>
    <t xml:space="preserve">志望動機は？</t>
  </si>
  <si>
    <t xml:space="preserve">→国でなく都でできること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終始すごく穏やかでした。恐ら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より穏やかだったと思います。</t>
    </r>
  </si>
  <si>
    <t xml:space="preserve">メモはあまりとってなかったように思います。中身としては自分についてと政策についてが半々でした。</t>
  </si>
  <si>
    <t xml:space="preserve">どちらも面接カードに沿った質問ばかりで、奇怪な質問はほぼ全くされませんでした。</t>
  </si>
  <si>
    <t xml:space="preserve">見てのとおり特に政策は「なぜ？」を沢山聞かれましたが、スタンダードだったので対策はしやすかったです。</t>
  </si>
  <si>
    <t xml:space="preserve">細かい政策を覚えるより、自分で決めたものの理由・効果・課題などを考えていくのが大切だと思います。</t>
  </si>
  <si>
    <t xml:space="preserve">準備していけば誰でも十分答えれるし合格できる面接です、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.5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1.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7</v>
      </c>
      <c r="C14" s="64" t="s">
        <v>36</v>
      </c>
      <c r="D14" s="63" t="n">
        <v>22</v>
      </c>
      <c r="E14" s="63"/>
      <c r="F14" s="64" t="s">
        <v>37</v>
      </c>
      <c r="G14" s="65" t="s">
        <v>36</v>
      </c>
      <c r="H14" s="66" t="s">
        <v>38</v>
      </c>
      <c r="I14" s="47"/>
      <c r="J14" s="47"/>
      <c r="K14" s="63" t="n">
        <v>11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6</v>
      </c>
      <c r="C15" s="70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1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2</v>
      </c>
      <c r="B40" s="90" t="s">
        <v>8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8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0</v>
      </c>
      <c r="B47" s="95" t="s">
        <v>91</v>
      </c>
      <c r="C47" s="95"/>
      <c r="D47" s="95"/>
      <c r="E47" s="95"/>
      <c r="F47" s="96" t="n">
        <v>23</v>
      </c>
      <c r="G47" s="97" t="s">
        <v>92</v>
      </c>
      <c r="H47" s="31" t="s">
        <v>93</v>
      </c>
      <c r="I47" s="98"/>
      <c r="J47" s="99"/>
      <c r="K47" s="100"/>
      <c r="L47" s="31" t="s">
        <v>94</v>
      </c>
      <c r="M47" s="31"/>
      <c r="N47" s="31"/>
      <c r="O47" s="99"/>
      <c r="P47" s="99"/>
      <c r="Q47" s="99"/>
      <c r="R47" s="99"/>
      <c r="S47" s="101"/>
      <c r="T47" s="102" t="s">
        <v>95</v>
      </c>
      <c r="U47" s="103"/>
      <c r="V47" s="104" t="s">
        <v>9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ota</dc:creator>
  <dc:description/>
  <dc:language>en-US</dc:language>
  <cp:lastModifiedBy>kota</cp:lastModifiedBy>
  <cp:lastPrinted>2013-04-23T09:55:26Z</cp:lastPrinted>
  <dcterms:modified xsi:type="dcterms:W3CDTF">2013-08-03T03:17:12Z</dcterms:modified>
  <cp:revision>0</cp:revision>
  <dc:subject/>
  <dc:title/>
</cp:coreProperties>
</file>