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国立歴史民俗博物館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※全て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ここに来るまで何を考えてた？</t>
  </si>
  <si>
    <t xml:space="preserve">①面接でどんなことを聞かれるか考えてた。</t>
  </si>
  <si>
    <t xml:space="preserve">②志望動機</t>
  </si>
  <si>
    <t xml:space="preserve">②歴史が好きなので。</t>
  </si>
  <si>
    <t xml:space="preserve">③この仕事場で生かせるあなたの強みは？</t>
  </si>
  <si>
    <t xml:space="preserve">③文章作成能力。</t>
  </si>
  <si>
    <t xml:space="preserve">④周りの人から何て言われることが多い？</t>
  </si>
  <si>
    <t xml:space="preserve">④癒し系。</t>
  </si>
  <si>
    <t xml:space="preserve">⑤リーダーとサポート役どちらが多い？</t>
  </si>
  <si>
    <t xml:space="preserve">⑤どちらもできるが、サポート役が多い。</t>
  </si>
  <si>
    <t xml:space="preserve">⑥歴博がしていることで興味のあるものは？</t>
  </si>
  <si>
    <t xml:space="preserve">⑥気仙沼の文化保護。</t>
  </si>
  <si>
    <t xml:space="preserve">⑦歴博以外で人間科学文化機構内のどの仕事</t>
  </si>
  <si>
    <t xml:space="preserve">⑦国立国語研究所</t>
  </si>
  <si>
    <t xml:space="preserve">　をしてみたい？その理由は？</t>
  </si>
  <si>
    <t xml:space="preserve">→小説を書くのが趣味だから。</t>
  </si>
  <si>
    <t xml:space="preserve">⑧あなたの理想の社会人像は？</t>
  </si>
  <si>
    <t xml:space="preserve">⑧集中力・徹底力・謙虚さを持った人。</t>
  </si>
  <si>
    <t xml:space="preserve">⑨何か質問があればどうぞ。</t>
  </si>
  <si>
    <t xml:space="preserve">⑨印象に残っている仕事は何です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でした。質問される順番は左から右へ，右から左へだったので，中央に座れた私は答えを考える時間が</t>
  </si>
  <si>
    <r>
      <rPr>
        <sz val="10"/>
        <rFont val="Noto Sans"/>
        <family val="2"/>
      </rPr>
      <t xml:space="preserve">あって良かったです。待合室で書く面接カードは与えられた時間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の割に書く量が多いので事前に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を用意していくとスムーズに書けると思います。面接官は集団面接でしたが誰の発言に対しても</t>
    </r>
  </si>
  <si>
    <t xml:space="preserve">あまり反応してくれませんでしたが，「歴博が今、していることで興味関心のあるものは？」の質問については</t>
  </si>
  <si>
    <r>
      <rPr>
        <sz val="10"/>
        <rFont val="Noto Sans"/>
        <family val="2"/>
      </rPr>
      <t xml:space="preserve">身を乗り出して頷きながら聞いていたので事前にパンフレットや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のチェックを忘れないようにして下さい。</t>
    </r>
  </si>
  <si>
    <r>
      <rPr>
        <sz val="10"/>
        <rFont val="Noto Sans"/>
        <family val="2"/>
      </rPr>
      <t xml:space="preserve">次の面接の連絡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後の夜遅くにあ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2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3</v>
      </c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1</v>
      </c>
      <c r="B47" s="93" t="s">
        <v>82</v>
      </c>
      <c r="C47" s="93"/>
      <c r="D47" s="93"/>
      <c r="E47" s="93"/>
      <c r="F47" s="94" t="n">
        <v>22</v>
      </c>
      <c r="G47" s="95" t="s">
        <v>83</v>
      </c>
      <c r="H47" s="31" t="s">
        <v>84</v>
      </c>
      <c r="I47" s="96"/>
      <c r="J47" s="97"/>
      <c r="K47" s="98"/>
      <c r="L47" s="31" t="s">
        <v>85</v>
      </c>
      <c r="M47" s="31"/>
      <c r="N47" s="31"/>
      <c r="O47" s="97"/>
      <c r="P47" s="97"/>
      <c r="Q47" s="97"/>
      <c r="R47" s="97"/>
      <c r="S47" s="99"/>
      <c r="T47" s="100" t="s">
        <v>86</v>
      </c>
      <c r="U47" s="101" t="n">
        <v>1</v>
      </c>
      <c r="V47" s="102" t="s">
        <v>8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3-04-23T09:55:26Z</cp:lastPrinted>
  <dcterms:modified xsi:type="dcterms:W3CDTF">2013-08-03T02:52:11Z</dcterms:modified>
  <cp:revision>0</cp:revision>
  <dc:subject/>
  <dc:title/>
</cp:coreProperties>
</file>