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何時に起きたか</t>
  </si>
  <si>
    <t xml:space="preserve">⑨では仕事において、課長に正反対の主張を</t>
  </si>
  <si>
    <r>
      <rPr>
        <sz val="10"/>
        <rFont val="Noto Sans"/>
        <family val="2"/>
      </rPr>
      <t xml:space="preserve">②自己</t>
    </r>
    <r>
      <rPr>
        <sz val="10"/>
        <rFont val="ＭＳ Ｐゴシック"/>
        <family val="3"/>
        <charset val="128"/>
      </rPr>
      <t xml:space="preserve">PR</t>
    </r>
  </si>
  <si>
    <t xml:space="preserve">　　されたらどうするか</t>
  </si>
  <si>
    <t xml:space="preserve">［力を入れた取り組み］アルバイトについて</t>
  </si>
  <si>
    <t xml:space="preserve">　→それでも聞き入れてくれなかったら？</t>
  </si>
  <si>
    <t xml:space="preserve">③アルバイトで一番苦労したこと</t>
  </si>
  <si>
    <t xml:space="preserve">［志望動機］</t>
  </si>
  <si>
    <t xml:space="preserve">④新人教育はどのようにしていたか</t>
  </si>
  <si>
    <t xml:space="preserve">⑩東京と地元との違いはなんだと思うか</t>
  </si>
  <si>
    <t xml:space="preserve">　→ポイントはなんであったか</t>
  </si>
  <si>
    <t xml:space="preserve">⑪「東京の魅力」とは？</t>
  </si>
  <si>
    <t xml:space="preserve">　→忙しい時に質問をしてくる後輩にどう</t>
  </si>
  <si>
    <t xml:space="preserve">［やってみたいこと］</t>
  </si>
  <si>
    <t xml:space="preserve">　　　対応するか</t>
  </si>
  <si>
    <r>
      <rPr>
        <sz val="10"/>
        <rFont val="Noto Sans"/>
        <family val="2"/>
      </rPr>
      <t xml:space="preserve">⑫若手は大抵水道・教育・財務の</t>
    </r>
    <r>
      <rPr>
        <sz val="10"/>
        <rFont val="ＭＳ Ｐゴシック"/>
        <family val="3"/>
        <charset val="128"/>
      </rPr>
      <t xml:space="preserve">3</t>
    </r>
    <r>
      <rPr>
        <sz val="10"/>
        <rFont val="Noto Sans"/>
        <family val="2"/>
      </rPr>
      <t xml:space="preserve">つに配属</t>
    </r>
  </si>
  <si>
    <t xml:space="preserve">　→逆に自分が先輩に質問したい。だが</t>
  </si>
  <si>
    <t xml:space="preserve">　　される。どこが一番合っていると思うか</t>
  </si>
  <si>
    <t xml:space="preserve">　　　とても忙しそう。どうするか</t>
  </si>
  <si>
    <t xml:space="preserve">　→そこで働く自分はどんなイメージか</t>
  </si>
  <si>
    <t xml:space="preserve">⑤アルバイトでは後輩からどの様に見られて</t>
  </si>
  <si>
    <r>
      <rPr>
        <sz val="10"/>
        <rFont val="ＭＳ Ｐゴシック"/>
        <family val="3"/>
        <charset val="128"/>
      </rPr>
      <t xml:space="preserve">⑬(</t>
    </r>
    <r>
      <rPr>
        <sz val="10"/>
        <rFont val="Noto Sans"/>
        <family val="2"/>
      </rPr>
      <t xml:space="preserve">産業労働局志望と言ったので</t>
    </r>
    <r>
      <rPr>
        <sz val="10"/>
        <rFont val="ＭＳ Ｐゴシック"/>
        <family val="3"/>
        <charset val="128"/>
      </rPr>
      <t xml:space="preserve">)</t>
    </r>
    <r>
      <rPr>
        <sz val="10"/>
        <rFont val="Noto Sans"/>
        <family val="2"/>
      </rPr>
      <t xml:space="preserve">産業に</t>
    </r>
  </si>
  <si>
    <t xml:space="preserve">　　いたと思うか</t>
  </si>
  <si>
    <t xml:space="preserve">　　おいて、川上から川下までで一番重要</t>
  </si>
  <si>
    <t xml:space="preserve">［力を入れた取り組み］ゼミについて</t>
  </si>
  <si>
    <t xml:space="preserve">　　だと思うのはどこか</t>
  </si>
  <si>
    <t xml:space="preserve">⑥このテーマはどの様にして決めたか</t>
  </si>
  <si>
    <t xml:space="preserve">⑭もし産業労働局に入ったらどんなことを</t>
  </si>
  <si>
    <t xml:space="preserve">⑦班内で意見が割れたらどうするか</t>
  </si>
  <si>
    <t xml:space="preserve">　　企画するか</t>
  </si>
  <si>
    <t xml:space="preserve">⑧班の意見を教授に拒否されたらどうするか</t>
  </si>
  <si>
    <t xml:space="preserve">※［］内は面接シートの項目</t>
  </si>
  <si>
    <r>
      <rPr>
        <sz val="11"/>
        <rFont val="HG丸ｺﾞｼｯｸM-PRO"/>
        <family val="3"/>
        <charset val="128"/>
      </rPr>
      <t xml:space="preserve">
</t>
    </r>
    <r>
      <rPr>
        <sz val="11"/>
        <rFont val="Noto Sans"/>
        <family val="2"/>
      </rPr>
      <t xml:space="preserve">感想
反省点
アドバイス
ポイント</t>
    </r>
  </si>
  <si>
    <t xml:space="preserve">終始和やかな雰囲気でした。すべて面接シートに沿った質問でしたが、そこから発展させて</t>
  </si>
  <si>
    <t xml:space="preserve">「では仕事で○○となった場合どうする？」と繋げられ、深堀されることが多かったです。それまでの流れに</t>
  </si>
  <si>
    <t xml:space="preserve">沿って答えられれば問題ないと思います。また、私は関西出身だったので、⑩⑪を深堀されました。</t>
  </si>
  <si>
    <t xml:space="preserve">都ならではの施策などを調べ、地元との違いを織りまぜながら答えました。また、希望職務に人気の</t>
  </si>
  <si>
    <r>
      <rPr>
        <sz val="10"/>
        <rFont val="Noto Sans"/>
        <family val="2"/>
      </rPr>
      <t xml:space="preserve">高い分野を書いていたことから⑫のような質問もきました。</t>
    </r>
    <r>
      <rPr>
        <sz val="10"/>
        <rFont val="ＭＳ Ｐゴシック"/>
        <family val="3"/>
        <charset val="128"/>
      </rPr>
      <t xml:space="preserve">2</t>
    </r>
    <r>
      <rPr>
        <sz val="10"/>
        <rFont val="Noto Sans"/>
        <family val="2"/>
      </rPr>
      <t xml:space="preserve">次試験であっても⑩や⑭のような質問もされる</t>
    </r>
  </si>
  <si>
    <t xml:space="preserve">ので、都政をある程度頭に入れておき、その上で自分の考えも言えるようにしておい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6</v>
      </c>
      <c r="C14" s="65" t="s">
        <v>36</v>
      </c>
      <c r="D14" s="64" t="n">
        <v>25</v>
      </c>
      <c r="E14" s="64"/>
      <c r="F14" s="65" t="s">
        <v>37</v>
      </c>
      <c r="G14" s="66" t="s">
        <v>38</v>
      </c>
      <c r="H14" s="67" t="s">
        <v>39</v>
      </c>
      <c r="I14" s="47"/>
      <c r="J14" s="47"/>
      <c r="K14" s="64" t="n">
        <v>11</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7" t="s">
        <v>75</v>
      </c>
      <c r="M34" s="87"/>
      <c r="N34" s="87"/>
      <c r="O34" s="87"/>
      <c r="P34" s="87"/>
      <c r="Q34" s="87"/>
      <c r="R34" s="87"/>
      <c r="S34" s="87"/>
      <c r="T34" s="87"/>
      <c r="U34" s="87"/>
      <c r="V34" s="87"/>
      <c r="W34" s="87"/>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8" t="s">
        <v>84</v>
      </c>
      <c r="C39" s="88"/>
      <c r="D39" s="88"/>
      <c r="E39" s="88"/>
      <c r="F39" s="88"/>
      <c r="G39" s="88"/>
      <c r="H39" s="88"/>
      <c r="I39" s="88"/>
      <c r="J39" s="88"/>
      <c r="K39" s="88"/>
      <c r="L39" s="88" t="s">
        <v>85</v>
      </c>
      <c r="M39" s="88"/>
      <c r="N39" s="88"/>
      <c r="O39" s="88"/>
      <c r="P39" s="88"/>
      <c r="Q39" s="88"/>
      <c r="R39" s="88"/>
      <c r="S39" s="88"/>
      <c r="T39" s="88"/>
      <c r="U39" s="88"/>
      <c r="V39" s="88"/>
      <c r="W39" s="88"/>
    </row>
    <row r="40" customFormat="false" ht="18" hidden="false" customHeight="true" outlineLevel="0" collapsed="false">
      <c r="A40" s="89" t="s">
        <v>86</v>
      </c>
      <c r="B40" s="90" t="s">
        <v>8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9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4</v>
      </c>
      <c r="B47" s="95" t="s">
        <v>95</v>
      </c>
      <c r="C47" s="95"/>
      <c r="D47" s="95"/>
      <c r="E47" s="95"/>
      <c r="F47" s="96" t="n">
        <v>22</v>
      </c>
      <c r="G47" s="97" t="s">
        <v>96</v>
      </c>
      <c r="H47" s="31" t="s">
        <v>97</v>
      </c>
      <c r="I47" s="98"/>
      <c r="J47" s="99"/>
      <c r="K47" s="100"/>
      <c r="L47" s="31" t="s">
        <v>98</v>
      </c>
      <c r="M47" s="31"/>
      <c r="N47" s="31"/>
      <c r="O47" s="99"/>
      <c r="P47" s="99"/>
      <c r="Q47" s="99"/>
      <c r="R47" s="99"/>
      <c r="S47" s="101"/>
      <c r="T47" s="102" t="s">
        <v>99</v>
      </c>
      <c r="U47" s="103" t="n">
        <v>0.3</v>
      </c>
      <c r="V47" s="104" t="s">
        <v>10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suke</dc:creator>
  <dc:description/>
  <dc:language>en-US</dc:language>
  <cp:lastModifiedBy>yusuke</cp:lastModifiedBy>
  <cp:lastPrinted>2013-04-23T09:55:26Z</cp:lastPrinted>
  <dcterms:modified xsi:type="dcterms:W3CDTF">2013-08-03T01:24:14Z</dcterms:modified>
  <cp:revision>0</cp:revision>
  <dc:subject/>
  <dc:title/>
</cp:coreProperties>
</file>