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東京都で取り組みたいこと</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si>
  <si>
    <t xml:space="preserve">⑤事務でもバス営業所に配属される、もしも</t>
  </si>
  <si>
    <t xml:space="preserve">②カード「成果・達成感を得たこと」</t>
  </si>
  <si>
    <t xml:space="preserve">　もし運転手が仕事しなかったらどう説得？</t>
  </si>
  <si>
    <t xml:space="preserve">　なんで取り組んだの？</t>
  </si>
  <si>
    <t xml:space="preserve">　他には？</t>
  </si>
  <si>
    <t xml:space="preserve">　その中で頑張ったことは？</t>
  </si>
  <si>
    <t xml:space="preserve">⑥あなたのコミュニケーションの極意は？</t>
  </si>
  <si>
    <t xml:space="preserve">　問題点は説得できた？どうやって？</t>
  </si>
  <si>
    <t xml:space="preserve">　もし戻れるなら今度はどうやって行う？</t>
  </si>
  <si>
    <t xml:space="preserve">男性・女性（仕切り）・女性（志望動機）</t>
  </si>
  <si>
    <t xml:space="preserve">③カード「これまで取り組んできたこと③」</t>
  </si>
  <si>
    <t xml:space="preserve">志望動機以外すべて男性に聞かれました</t>
  </si>
  <si>
    <t xml:space="preserve">　もし反対意見出たらどう取り組む？</t>
  </si>
  <si>
    <t xml:space="preserve">①カードの取り組んできたことに合わせて</t>
  </si>
  <si>
    <t xml:space="preserve">　教授に反対されたら？</t>
  </si>
  <si>
    <r>
      <rPr>
        <sz val="10"/>
        <rFont val="Noto Sans"/>
        <family val="2"/>
      </rPr>
      <t xml:space="preserve">②サークルの</t>
    </r>
    <r>
      <rPr>
        <sz val="10"/>
        <rFont val="ＭＳ Ｐゴシック"/>
        <family val="3"/>
        <charset val="128"/>
      </rPr>
      <t xml:space="preserve">WEB</t>
    </r>
    <r>
      <rPr>
        <sz val="10"/>
        <rFont val="Noto Sans"/>
        <family val="2"/>
      </rPr>
      <t xml:space="preserve">進出</t>
    </r>
  </si>
  <si>
    <t xml:space="preserve">　今のは自分の意見だよね、チームでは？</t>
  </si>
  <si>
    <r>
      <rPr>
        <sz val="10"/>
        <rFont val="Noto Sans"/>
        <family val="2"/>
      </rPr>
      <t xml:space="preserve">③大学の</t>
    </r>
    <r>
      <rPr>
        <sz val="10"/>
        <rFont val="ＭＳ Ｐゴシック"/>
        <family val="3"/>
        <charset val="128"/>
      </rPr>
      <t xml:space="preserve">GW</t>
    </r>
    <r>
      <rPr>
        <sz val="10"/>
        <rFont val="Noto Sans"/>
        <family val="2"/>
      </rPr>
      <t xml:space="preserve">の授業</t>
    </r>
  </si>
  <si>
    <t xml:space="preserve">④志望動機</t>
  </si>
  <si>
    <t xml:space="preserve">④東京のインフラすごいけど防災が必要</t>
  </si>
  <si>
    <t xml:space="preserve">　震災受けて公務員志望になったの？</t>
  </si>
  <si>
    <t xml:space="preserve">　公務員？→中学生の時、再就職に興味</t>
  </si>
  <si>
    <t xml:space="preserve">　中学生で高齢者の再就職？</t>
  </si>
  <si>
    <t xml:space="preserve">　父が再就職で困った話</t>
  </si>
  <si>
    <t xml:space="preserve">　高齢者からインフラに興味転換したのは？</t>
  </si>
  <si>
    <t xml:space="preserve">　海外行って東京のインフラの凄さを知った</t>
  </si>
  <si>
    <t xml:space="preserve">　情報通信の知識はどこで活かす？</t>
  </si>
  <si>
    <t xml:space="preserve">　都営ナビのバスのアプリの話絡めて</t>
  </si>
  <si>
    <r>
      <rPr>
        <sz val="11"/>
        <rFont val="HG丸ｺﾞｼｯｸM-PRO"/>
        <family val="3"/>
        <charset val="128"/>
      </rPr>
      <t xml:space="preserve">
</t>
    </r>
    <r>
      <rPr>
        <sz val="11"/>
        <rFont val="Noto Sans"/>
        <family val="2"/>
      </rPr>
      <t xml:space="preserve">感想
反省点
アドバイス
ポイント</t>
    </r>
  </si>
  <si>
    <t xml:space="preserve">コミュニケーションは取れてましたが、内容はマイナス面を露呈したので０点の内容でした。</t>
  </si>
  <si>
    <t xml:space="preserve">志望理由はあっさりで、コミュニケーションの話ばかりでした。やはり二次は人柄を見ているようです。</t>
  </si>
  <si>
    <t xml:space="preserve">取り組んだことでの問題点は、誰が聞いても納得してもらえる説明を用意しないと自爆すると思います。</t>
  </si>
  <si>
    <t xml:space="preserve">私は、反対意見にどう対応？→そもそも自分でも納得できてなくて、結局説明しきれず、</t>
  </si>
  <si>
    <t xml:space="preserve">「熱意で押し切ってしまったかも」と言ったら「そうだろうね」って言われてしまいました。</t>
  </si>
  <si>
    <t xml:space="preserve">もしも系ばかりでした。想定質問よりも自分のやってきたことを振り返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5</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58</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7" t="s">
        <v>81</v>
      </c>
      <c r="C39" s="87"/>
      <c r="D39" s="87"/>
      <c r="E39" s="87"/>
      <c r="F39" s="87"/>
      <c r="G39" s="87"/>
      <c r="H39" s="87"/>
      <c r="I39" s="87"/>
      <c r="J39" s="87"/>
      <c r="K39" s="87"/>
      <c r="L39" s="87" t="s">
        <v>82</v>
      </c>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1</v>
      </c>
      <c r="B47" s="94" t="s">
        <v>92</v>
      </c>
      <c r="C47" s="94"/>
      <c r="D47" s="94"/>
      <c r="E47" s="94"/>
      <c r="F47" s="95" t="n">
        <v>21</v>
      </c>
      <c r="G47" s="96" t="s">
        <v>93</v>
      </c>
      <c r="H47" s="31" t="s">
        <v>94</v>
      </c>
      <c r="I47" s="97"/>
      <c r="J47" s="98"/>
      <c r="K47" s="99"/>
      <c r="L47" s="31" t="s">
        <v>95</v>
      </c>
      <c r="M47" s="31"/>
      <c r="N47" s="31"/>
      <c r="O47" s="98"/>
      <c r="P47" s="98"/>
      <c r="Q47" s="98"/>
      <c r="R47" s="98"/>
      <c r="S47" s="100"/>
      <c r="T47" s="101" t="s">
        <v>96</v>
      </c>
      <c r="U47" s="102"/>
      <c r="V47" s="103" t="s">
        <v>9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suyoUNO</dc:creator>
  <dc:description/>
  <dc:language>en-US</dc:language>
  <cp:lastModifiedBy>宇野泰世</cp:lastModifiedBy>
  <cp:lastPrinted>2013-04-23T09:55:26Z</cp:lastPrinted>
  <dcterms:modified xsi:type="dcterms:W3CDTF">2013-08-02T12:22:36Z</dcterms:modified>
  <cp:revision>0</cp:revision>
  <dc:subject/>
  <dc:title/>
</cp:coreProperties>
</file>