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名古屋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②志望動機</t>
  </si>
  <si>
    <t xml:space="preserve">②外部資金や国際化への取り組みをしたい。</t>
  </si>
  <si>
    <t xml:space="preserve">③アルバイトは何をしていた？</t>
  </si>
  <si>
    <t xml:space="preserve">③模試採点、塾の事務作業、水族館スタッフ</t>
  </si>
  <si>
    <t xml:space="preserve">④残業がかなりあるけど平気？</t>
  </si>
  <si>
    <r>
      <rPr>
        <sz val="10"/>
        <rFont val="Noto Sans"/>
        <family val="2"/>
      </rPr>
      <t xml:space="preserve">④大丈夫です。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</t>
    </r>
  </si>
  <si>
    <t xml:space="preserve">⑤親友の数と、その付き合いの長さは？</t>
  </si>
  <si>
    <t xml:space="preserve">⑤１人は小学校から、２人は大学から。</t>
  </si>
  <si>
    <t xml:space="preserve">⑥相談はする方？される方？</t>
  </si>
  <si>
    <t xml:space="preserve">⑥される方です。</t>
  </si>
  <si>
    <t xml:space="preserve">→大学の親友からはどんな相談をされる？</t>
  </si>
  <si>
    <t xml:space="preserve">→主に、サークルの運営について</t>
  </si>
  <si>
    <t xml:space="preserve">⑦あなたはどんなタイプの人間？（４択）</t>
  </si>
  <si>
    <r>
      <rPr>
        <sz val="10"/>
        <rFont val="Noto Sans"/>
        <family val="2"/>
      </rPr>
      <t xml:space="preserve">⑦周りをまとめるタイプです。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</t>
    </r>
  </si>
  <si>
    <t xml:space="preserve">⑧志望している部署以外の部署でも働ける？</t>
  </si>
  <si>
    <t xml:space="preserve">⑧大丈夫です。</t>
  </si>
  <si>
    <t xml:space="preserve">⑨上司や部下とどう付き合っていきたい？</t>
  </si>
  <si>
    <t xml:space="preserve">⑨互いに意見を言える関係を作りたい。</t>
  </si>
  <si>
    <t xml:space="preserve">→部下の意見を聞かない上司がいたら？</t>
  </si>
  <si>
    <t xml:space="preserve">→（上手く答えられず）</t>
  </si>
  <si>
    <t xml:space="preserve">⑩病院の窓口で酔っぱらい対応できる？</t>
  </si>
  <si>
    <r>
      <rPr>
        <sz val="10"/>
        <rFont val="Noto Sans"/>
        <family val="2"/>
      </rPr>
      <t xml:space="preserve">⑩できます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用意してきたことにはうまく答えられたが、</t>
  </si>
  <si>
    <t xml:space="preserve">突っ込まれて質問されると焦ってしまい、緊張してうまく喋れなくなってしまった。</t>
  </si>
  <si>
    <t xml:space="preserve">もう少し模擬面接をしておくべきだった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7</v>
      </c>
      <c r="L14" s="63"/>
      <c r="M14" s="64" t="s">
        <v>39</v>
      </c>
      <c r="N14" s="67" t="n">
        <v>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2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6</v>
      </c>
      <c r="B40" s="90" t="s">
        <v>7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87" t="s">
        <v>7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1</v>
      </c>
      <c r="B47" s="94" t="s">
        <v>82</v>
      </c>
      <c r="C47" s="94"/>
      <c r="D47" s="94"/>
      <c r="E47" s="94"/>
      <c r="F47" s="95" t="n">
        <v>21</v>
      </c>
      <c r="G47" s="96" t="s">
        <v>83</v>
      </c>
      <c r="H47" s="31" t="s">
        <v>84</v>
      </c>
      <c r="I47" s="97"/>
      <c r="J47" s="98"/>
      <c r="K47" s="99"/>
      <c r="L47" s="31" t="s">
        <v>85</v>
      </c>
      <c r="M47" s="31"/>
      <c r="N47" s="31"/>
      <c r="O47" s="98"/>
      <c r="P47" s="98"/>
      <c r="Q47" s="98"/>
      <c r="R47" s="98"/>
      <c r="S47" s="100"/>
      <c r="T47" s="101" t="s">
        <v>86</v>
      </c>
      <c r="U47" s="102"/>
      <c r="V47" s="103" t="s">
        <v>87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egu</dc:creator>
  <dc:description/>
  <dc:language>en-US</dc:language>
  <cp:lastModifiedBy>Horio</cp:lastModifiedBy>
  <cp:lastPrinted>2013-04-23T09:55:26Z</cp:lastPrinted>
  <dcterms:modified xsi:type="dcterms:W3CDTF">2013-08-02T11:09:16Z</dcterms:modified>
  <cp:revision>0</cp:revision>
  <dc:subject/>
  <dc:title/>
</cp:coreProperties>
</file>