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男性２人、４０代女性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志望動機について</t>
    </r>
    <r>
      <rPr>
        <sz val="10"/>
        <rFont val="ＭＳ Ｐゴシック"/>
        <family val="3"/>
        <charset val="128"/>
      </rPr>
      <t xml:space="preserve">1</t>
    </r>
    <r>
      <rPr>
        <sz val="10"/>
        <rFont val="Noto Sans"/>
        <family val="2"/>
      </rPr>
      <t xml:space="preserve">分間で</t>
    </r>
  </si>
  <si>
    <t xml:space="preserve">併願状況→志望順位</t>
  </si>
  <si>
    <t xml:space="preserve">県庁、国家一般職。国税が第一志望</t>
  </si>
  <si>
    <t xml:space="preserve">希望勤務地。転勤は大丈夫か？</t>
  </si>
  <si>
    <t xml:space="preserve">東京国税局。はい。</t>
  </si>
  <si>
    <t xml:space="preserve">アルバイトについて</t>
  </si>
  <si>
    <t xml:space="preserve">大変だったことは</t>
  </si>
  <si>
    <t xml:space="preserve">リーダーとしてのまとめ方、指示だし等</t>
  </si>
  <si>
    <t xml:space="preserve">そこから学んだことは</t>
  </si>
  <si>
    <t xml:space="preserve">コミュニケーション能力</t>
  </si>
  <si>
    <t xml:space="preserve">大学生活４年間で最も大変だったこと</t>
  </si>
  <si>
    <t xml:space="preserve">サークル活動について</t>
  </si>
  <si>
    <t xml:space="preserve">同僚や上司と対立した場合どう解決するか</t>
  </si>
  <si>
    <t xml:space="preserve">周りの人に意見を仰ぐ</t>
  </si>
  <si>
    <t xml:space="preserve">それでもだめなら</t>
  </si>
  <si>
    <t xml:space="preserve">自分で調べ、より上位の職員に聞く</t>
  </si>
  <si>
    <t xml:space="preserve">滞納者に対してはどう接する</t>
  </si>
  <si>
    <t xml:space="preserve">納得してもらえるまで説明</t>
  </si>
  <si>
    <t xml:space="preserve">お酒は好き？</t>
  </si>
  <si>
    <t xml:space="preserve">はい。大好きです。</t>
  </si>
  <si>
    <t xml:space="preserve">ゼミナールについて</t>
  </si>
  <si>
    <t xml:space="preserve">刑事訴訟法</t>
  </si>
  <si>
    <t xml:space="preserve">自分の役割</t>
  </si>
  <si>
    <t xml:space="preserve">副ゼミ長</t>
  </si>
  <si>
    <t xml:space="preserve">自分のいうこと聞いてくれないときは？</t>
  </si>
  <si>
    <t xml:space="preserve">話し合う</t>
  </si>
  <si>
    <t xml:space="preserve">最後に何か質問か言いたいことあれば１分で</t>
  </si>
  <si>
    <t xml:space="preserve">国税への熱意</t>
  </si>
  <si>
    <r>
      <rPr>
        <sz val="11"/>
        <rFont val="HG丸ｺﾞｼｯｸM-PRO"/>
        <family val="3"/>
        <charset val="128"/>
      </rPr>
      <t xml:space="preserve">
</t>
    </r>
    <r>
      <rPr>
        <sz val="11"/>
        <rFont val="Noto Sans"/>
        <family val="2"/>
      </rPr>
      <t xml:space="preserve">感想
反省点
アドバイス
ポイント</t>
    </r>
  </si>
  <si>
    <t xml:space="preserve">試験会場についてからの拘束時間が長いので、読み物等を持っていくのをお勧めします。まず、性格検査を</t>
  </si>
  <si>
    <t xml:space="preserve">１５分で行い、その後に順次面接と身体検査を受ける。面接官は、優しい３人で話しやすく、私の話にうなずい</t>
  </si>
  <si>
    <t xml:space="preserve">て聞いてくれた。仕事内容についてはあまり触れられずに、人物面重視の面接であった。辛かった経験や</t>
  </si>
  <si>
    <t xml:space="preserve">失敗した経験を詳しく聞かれ、その解決方法を知ろうとしているように感じた。あまり想定外の質問は</t>
  </si>
  <si>
    <t xml:space="preserve">ありませんでしたが、終始笑顔で普段友達としている会話をするような感じでいけば問題ないと思います。</t>
  </si>
  <si>
    <t xml:space="preserve">自信を持って答えれば、相手も自分の話をしっかり聞いてくれ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122040</xdr:rowOff>
    </xdr:from>
    <xdr:to>
      <xdr:col>11</xdr:col>
      <xdr:colOff>15840</xdr:colOff>
      <xdr:row>9</xdr:row>
      <xdr:rowOff>55440</xdr:rowOff>
    </xdr:to>
    <xdr:sp>
      <xdr:nvSpPr>
        <xdr:cNvPr id="0" name="Text Box 39"/>
        <xdr:cNvSpPr/>
      </xdr:nvSpPr>
      <xdr:spPr>
        <a:xfrm>
          <a:off x="4582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3200</xdr:colOff>
      <xdr:row>31</xdr:row>
      <xdr:rowOff>45360</xdr:rowOff>
    </xdr:from>
    <xdr:to>
      <xdr:col>0</xdr:col>
      <xdr:colOff>789840</xdr:colOff>
      <xdr:row>32</xdr:row>
      <xdr:rowOff>146880</xdr:rowOff>
    </xdr:to>
    <xdr:sp>
      <xdr:nvSpPr>
        <xdr:cNvPr id="2" name="Text Box 95"/>
        <xdr:cNvSpPr/>
      </xdr:nvSpPr>
      <xdr:spPr>
        <a:xfrm>
          <a:off x="31320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2160</xdr:colOff>
      <xdr:row>43</xdr:row>
      <xdr:rowOff>45360</xdr:rowOff>
    </xdr:from>
    <xdr:to>
      <xdr:col>0</xdr:col>
      <xdr:colOff>820800</xdr:colOff>
      <xdr:row>44</xdr:row>
      <xdr:rowOff>146880</xdr:rowOff>
    </xdr:to>
    <xdr:sp>
      <xdr:nvSpPr>
        <xdr:cNvPr id="3" name="Text Box 96"/>
        <xdr:cNvSpPr/>
      </xdr:nvSpPr>
      <xdr:spPr>
        <a:xfrm>
          <a:off x="36216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5" activeCellId="0" sqref="B45:W45"/>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5</v>
      </c>
      <c r="S9" s="9"/>
      <c r="T9" s="36" t="s">
        <v>16</v>
      </c>
      <c r="U9" s="31"/>
      <c r="V9" s="31"/>
      <c r="W9" s="37"/>
    </row>
    <row r="10" customFormat="false" ht="13.2"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t="s">
        <v>21</v>
      </c>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9</v>
      </c>
      <c r="E14" s="63"/>
      <c r="F14" s="64" t="s">
        <v>37</v>
      </c>
      <c r="G14" s="65" t="s">
        <v>38</v>
      </c>
      <c r="H14" s="66" t="s">
        <v>39</v>
      </c>
      <c r="I14" s="46"/>
      <c r="J14" s="46"/>
      <c r="K14" s="63" t="n">
        <v>13</v>
      </c>
      <c r="L14" s="63"/>
      <c r="M14" s="64" t="s">
        <v>40</v>
      </c>
      <c r="N14" s="67" t="n">
        <v>5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4"/>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4"/>
      <c r="B37" s="86" t="s">
        <v>76</v>
      </c>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34"/>
      <c r="B38" s="86" t="s">
        <v>78</v>
      </c>
      <c r="C38" s="86"/>
      <c r="D38" s="86"/>
      <c r="E38" s="86"/>
      <c r="F38" s="86"/>
      <c r="G38" s="86"/>
      <c r="H38" s="86"/>
      <c r="I38" s="86"/>
      <c r="J38" s="86"/>
      <c r="K38" s="86"/>
      <c r="L38" s="86" t="s">
        <v>79</v>
      </c>
      <c r="M38" s="86"/>
      <c r="N38" s="86"/>
      <c r="O38" s="86"/>
      <c r="P38" s="86"/>
      <c r="Q38" s="86"/>
      <c r="R38" s="86"/>
      <c r="S38" s="86"/>
      <c r="T38" s="86"/>
      <c r="U38" s="86"/>
      <c r="V38" s="86"/>
      <c r="W38" s="86"/>
    </row>
    <row r="39" customFormat="false" ht="18" hidden="false" customHeight="true" outlineLevel="0" collapsed="false">
      <c r="A39" s="34"/>
      <c r="B39" s="87" t="s">
        <v>80</v>
      </c>
      <c r="C39" s="87"/>
      <c r="D39" s="87"/>
      <c r="E39" s="87"/>
      <c r="F39" s="87"/>
      <c r="G39" s="87"/>
      <c r="H39" s="87"/>
      <c r="I39" s="87"/>
      <c r="J39" s="87"/>
      <c r="K39" s="87"/>
      <c r="L39" s="87" t="s">
        <v>81</v>
      </c>
      <c r="M39" s="87"/>
      <c r="N39" s="87"/>
      <c r="O39" s="87"/>
      <c r="P39" s="87"/>
      <c r="Q39" s="87"/>
      <c r="R39" s="87"/>
      <c r="S39" s="87"/>
      <c r="T39" s="87"/>
      <c r="U39" s="87"/>
      <c r="V39" s="87"/>
      <c r="W39" s="87"/>
    </row>
    <row r="40" customFormat="false" ht="18" hidden="false" customHeight="true" outlineLevel="0" collapsed="false">
      <c r="A40" s="88" t="s">
        <v>82</v>
      </c>
      <c r="B40" s="89" t="s">
        <v>8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0</v>
      </c>
      <c r="B47" s="94" t="s">
        <v>91</v>
      </c>
      <c r="C47" s="94"/>
      <c r="D47" s="94"/>
      <c r="E47" s="94"/>
      <c r="F47" s="95" t="n">
        <v>21</v>
      </c>
      <c r="G47" s="96" t="s">
        <v>92</v>
      </c>
      <c r="H47" s="30" t="s">
        <v>93</v>
      </c>
      <c r="I47" s="97"/>
      <c r="J47" s="98"/>
      <c r="K47" s="99"/>
      <c r="L47" s="30" t="s">
        <v>94</v>
      </c>
      <c r="M47" s="30"/>
      <c r="N47" s="30"/>
      <c r="O47" s="98"/>
      <c r="P47" s="98"/>
      <c r="Q47" s="98"/>
      <c r="R47" s="98"/>
      <c r="S47" s="100"/>
      <c r="T47" s="101" t="s">
        <v>95</v>
      </c>
      <c r="U47" s="102"/>
      <c r="V47" s="103" t="s">
        <v>96</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dai</dc:creator>
  <dc:description/>
  <dc:language>en-US</dc:language>
  <cp:lastModifiedBy>koudai</cp:lastModifiedBy>
  <cp:lastPrinted>2013-04-23T09:55:26Z</cp:lastPrinted>
  <dcterms:modified xsi:type="dcterms:W3CDTF">2013-08-02T05:21:32Z</dcterms:modified>
  <cp:revision>0</cp:revision>
  <dc:subject/>
  <dc:title/>
</cp:coreProperties>
</file>