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力を入れて取り組んだこと（面接カード）</t>
  </si>
  <si>
    <t xml:space="preserve">→そこから得たことと苦労したこと</t>
  </si>
  <si>
    <t xml:space="preserve">→面接カード以外で苦労したこと</t>
  </si>
  <si>
    <t xml:space="preserve">②趣味について</t>
  </si>
  <si>
    <t xml:space="preserve">→一人でいることが多いか</t>
  </si>
  <si>
    <t xml:space="preserve">③友人との関係や友人からの評価</t>
  </si>
  <si>
    <t xml:space="preserve">④公務員になろうと思ったきっかけ</t>
  </si>
  <si>
    <t xml:space="preserve">⑤公務員の仕事の魅力とは</t>
  </si>
  <si>
    <t xml:space="preserve">⑥なぜ名古屋市か</t>
  </si>
  <si>
    <t xml:space="preserve">⑦職員としてやりたいこと</t>
  </si>
  <si>
    <t xml:space="preserve">→やりたいことと学業との関連</t>
  </si>
  <si>
    <t xml:space="preserve">→学業を活かそうと思わないのか</t>
  </si>
  <si>
    <t xml:space="preserve">⑧長所と短所</t>
  </si>
  <si>
    <t xml:space="preserve">⑨部活やサークル活動について</t>
  </si>
  <si>
    <t xml:space="preserve">⑩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面接官の内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否定的に質問をしてきました。途中で詰まってしまわないために志望動機・やりたい</t>
    </r>
  </si>
  <si>
    <t xml:space="preserve">事についてはしっかりと練っておきましょう。それと圧迫気味の雰囲気にのまれないよう笑顔を忘れずに。ただ</t>
  </si>
  <si>
    <t xml:space="preserve">二次面接を受けた友人に聞くと、グループによっては圧迫気味でないところもある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30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8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4</v>
      </c>
      <c r="B47" s="96" t="s">
        <v>75</v>
      </c>
      <c r="C47" s="96"/>
      <c r="D47" s="96"/>
      <c r="E47" s="96"/>
      <c r="F47" s="97" t="n">
        <v>21</v>
      </c>
      <c r="G47" s="98" t="s">
        <v>76</v>
      </c>
      <c r="H47" s="31" t="s">
        <v>77</v>
      </c>
      <c r="I47" s="99"/>
      <c r="J47" s="100"/>
      <c r="K47" s="101"/>
      <c r="L47" s="31" t="s">
        <v>78</v>
      </c>
      <c r="M47" s="31"/>
      <c r="N47" s="31"/>
      <c r="O47" s="100"/>
      <c r="P47" s="100"/>
      <c r="Q47" s="100"/>
      <c r="R47" s="100"/>
      <c r="S47" s="102"/>
      <c r="T47" s="103" t="s">
        <v>79</v>
      </c>
      <c r="U47" s="104"/>
      <c r="V47" s="105" t="s">
        <v>8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8-02T01:50:35Z</dcterms:modified>
  <cp:revision>0</cp:revision>
  <dc:subject/>
  <dc:title/>
</cp:coreProperties>
</file>