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福島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 集団討論の出来はどうだったか</t>
  </si>
  <si>
    <t xml:space="preserve">② 入ったらどのような仕事をしてみたいか</t>
  </si>
  <si>
    <t xml:space="preserve">→具体的には</t>
  </si>
  <si>
    <t xml:space="preserve">他にはどんなことをしてみたいか</t>
  </si>
  <si>
    <t xml:space="preserve">③ 力を入れたことについての質問</t>
  </si>
  <si>
    <t xml:space="preserve">→学園祭で意見が対立したことはあったか</t>
  </si>
  <si>
    <t xml:space="preserve">その時にどうやって対応したか</t>
  </si>
  <si>
    <t xml:space="preserve">→アルバイトはやめようとは思わなかったか</t>
  </si>
  <si>
    <t xml:space="preserve">どのような努力をしたか</t>
  </si>
  <si>
    <t xml:space="preserve">④ 県職員として必要なものは何だと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感想：集団討論をした時の面接官がそのまま担当でした。とても和やかな雰囲気でしたが、</t>
  </si>
  <si>
    <t xml:space="preserve">志望動機に関しては強く聞かれました。基本的に質問カードのことを聞いて、こちらの反</t>
  </si>
  <si>
    <t xml:space="preserve">応によってさらに質問を重ねるという形式のようです。人によりますが、かなり長い時間</t>
  </si>
  <si>
    <t xml:space="preserve">待たされるので、時間をつぶせるものを持って行った方がよいと思います。志望動機に政</t>
  </si>
  <si>
    <t xml:space="preserve">策などを盛り込めると説得力が増すのではないか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8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6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3</v>
      </c>
      <c r="L14" s="64"/>
      <c r="M14" s="65" t="s">
        <v>40</v>
      </c>
      <c r="N14" s="68" t="n">
        <v>2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4</v>
      </c>
      <c r="B40" s="91" t="s">
        <v>6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92" t="s">
        <v>69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1</v>
      </c>
      <c r="B47" s="96" t="s">
        <v>72</v>
      </c>
      <c r="C47" s="96"/>
      <c r="D47" s="96"/>
      <c r="E47" s="96"/>
      <c r="F47" s="97" t="n">
        <v>21</v>
      </c>
      <c r="G47" s="98" t="s">
        <v>73</v>
      </c>
      <c r="H47" s="31" t="s">
        <v>74</v>
      </c>
      <c r="I47" s="99"/>
      <c r="J47" s="100"/>
      <c r="K47" s="101"/>
      <c r="L47" s="31" t="s">
        <v>75</v>
      </c>
      <c r="M47" s="31"/>
      <c r="N47" s="31"/>
      <c r="O47" s="100"/>
      <c r="P47" s="100"/>
      <c r="Q47" s="100"/>
      <c r="R47" s="100"/>
      <c r="S47" s="102"/>
      <c r="T47" s="103" t="s">
        <v>76</v>
      </c>
      <c r="U47" s="104"/>
      <c r="V47" s="105" t="s">
        <v>7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eiichiro</dc:creator>
  <dc:description/>
  <dc:language>en-US</dc:language>
  <cp:lastModifiedBy>FJ-USER</cp:lastModifiedBy>
  <cp:lastPrinted>2013-04-23T09:55:26Z</cp:lastPrinted>
  <dcterms:modified xsi:type="dcterms:W3CDTF">2013-08-02T00:40:01Z</dcterms:modified>
  <cp:revision>0</cp:revision>
  <dc:subject/>
  <dc:title/>
</cp:coreProperties>
</file>