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 緊張しているか</t>
  </si>
  <si>
    <t xml:space="preserve">② 志望動機を教えてください</t>
  </si>
  <si>
    <t xml:space="preserve">③ 入ったらどんな仕事をしてみたいか</t>
  </si>
  <si>
    <t xml:space="preserve">④ 税務署訪問は行ったのか</t>
  </si>
  <si>
    <t xml:space="preserve">⑤ 転勤はあるけど大丈夫か</t>
  </si>
  <si>
    <t xml:space="preserve">⑥住民に嫌われることもあるがどうするか</t>
  </si>
  <si>
    <t xml:space="preserve">⑦ 趣味について詳しく教えて</t>
  </si>
  <si>
    <r>
      <rPr>
        <sz val="11"/>
        <rFont val="HG丸ｺﾞｼｯｸM-PRO"/>
        <family val="3"/>
        <charset val="128"/>
      </rPr>
      <t xml:space="preserve">
</t>
    </r>
    <r>
      <rPr>
        <sz val="11"/>
        <rFont val="Noto Sans"/>
        <family val="2"/>
      </rPr>
      <t xml:space="preserve">感想
反省点
アドバイス
ポイント</t>
    </r>
  </si>
  <si>
    <t xml:space="preserve">時間は短く、内容もあっさりしていました。面接官は好意的で圧迫役などはいませんでした。また、</t>
  </si>
  <si>
    <t xml:space="preserve">ストレス耐性や体力はあるかなどの質問もされませんでした。やりたい仕事は大まかな調査や徴収</t>
  </si>
  <si>
    <t xml:space="preserve">等でなく具体的な●●部門と答えたほうがよいかもしれません。また、かなり長い間待たされるので、</t>
  </si>
  <si>
    <t xml:space="preserve">時間をつぶせるものが必須です。あくまで私見ですが、一緒に受けた人たちの中には体力的な質問</t>
  </si>
  <si>
    <t xml:space="preserve">をされた人もいて、太りすぎている人や痩せすぎている人が聞かれている印象があったので、</t>
  </si>
  <si>
    <t xml:space="preserve">国税専門官が第一志望の人は、体を鍛えておくと良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0</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t="s">
        <v>21</v>
      </c>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59"/>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23</v>
      </c>
      <c r="E14" s="63"/>
      <c r="F14" s="64" t="s">
        <v>37</v>
      </c>
      <c r="G14" s="65" t="s">
        <v>38</v>
      </c>
      <c r="H14" s="66" t="s">
        <v>39</v>
      </c>
      <c r="I14" s="46"/>
      <c r="J14" s="46"/>
      <c r="K14" s="63" t="n">
        <v>11</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1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1</v>
      </c>
      <c r="B40" s="90" t="s">
        <v>6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67</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9</v>
      </c>
      <c r="B47" s="95" t="s">
        <v>70</v>
      </c>
      <c r="C47" s="95"/>
      <c r="D47" s="95"/>
      <c r="E47" s="95"/>
      <c r="F47" s="96" t="n">
        <v>21</v>
      </c>
      <c r="G47" s="97" t="s">
        <v>71</v>
      </c>
      <c r="H47" s="30" t="s">
        <v>72</v>
      </c>
      <c r="I47" s="98"/>
      <c r="J47" s="99"/>
      <c r="K47" s="100"/>
      <c r="L47" s="30" t="s">
        <v>73</v>
      </c>
      <c r="M47" s="30"/>
      <c r="N47" s="30"/>
      <c r="O47" s="99"/>
      <c r="P47" s="99"/>
      <c r="Q47" s="99"/>
      <c r="R47" s="99"/>
      <c r="S47" s="101"/>
      <c r="T47" s="102" t="s">
        <v>74</v>
      </c>
      <c r="U47" s="103"/>
      <c r="V47" s="104" t="s">
        <v>75</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eiichiro</dc:creator>
  <dc:description/>
  <dc:language>en-US</dc:language>
  <cp:lastModifiedBy>FJ-USER</cp:lastModifiedBy>
  <cp:lastPrinted>2013-04-23T09:55:26Z</cp:lastPrinted>
  <dcterms:modified xsi:type="dcterms:W3CDTF">2013-08-01T23:42:10Z</dcterms:modified>
  <cp:revision>0</cp:revision>
  <dc:subject/>
  <dc:title/>
</cp:coreProperties>
</file>