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甲信越地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 緊張しているか、どうやってきたか</t>
  </si>
  <si>
    <t xml:space="preserve">② 志望動機は、民間は考えなかったのか</t>
  </si>
  <si>
    <t xml:space="preserve">③ 法曹は志望しなかったのか、その理由は</t>
  </si>
  <si>
    <t xml:space="preserve">④やってみたい仕事は？</t>
  </si>
  <si>
    <t xml:space="preserve">⑤どんな仕事があるのか知っているのか</t>
  </si>
  <si>
    <t xml:space="preserve">⑥志望動機についてもう一度教えて</t>
  </si>
  <si>
    <t xml:space="preserve">⑦部活の人数は、結果は出せたか</t>
  </si>
  <si>
    <t xml:space="preserve">⑧ 第一希望以外の場所から採用が来たら</t>
  </si>
  <si>
    <t xml:space="preserve">⑨ 交通違反歴はあるか</t>
  </si>
  <si>
    <t xml:space="preserve">⑩最後に何か言いたい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感想：控室に入ってから集合時間になっても呼ばれず、実際には１時間程度待っていました。その間に面接</t>
  </si>
  <si>
    <t xml:space="preserve">カードを見直しておくと良いと思います。事前提出なのでコピーを忘れずに取ってください。面接官はこちらか</t>
  </si>
  <si>
    <t xml:space="preserve">ら見て、まん中がにこやか、左が厳しげ、右が記録という形でした。ただし、志望動機を話したところ、まん中</t>
  </si>
  <si>
    <t xml:space="preserve">の人に「それだと厳しいかもしれないなー」と呟かれました。訪ねているのではなく、独り言のようだったので</t>
  </si>
  <si>
    <t xml:space="preserve">ストレス耐性を見ているのかと思い、ニコニコしていました。大切なのは志望動機とやりたい仕事だと思います</t>
  </si>
  <si>
    <t xml:space="preserve">のでしっかりと考えておくとやりやすいはずです。裁判傍聴は一度は言っておいた方が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/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6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1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eiichiro</dc:creator>
  <dc:description/>
  <dc:language>en-US</dc:language>
  <cp:lastModifiedBy>FJ-USER</cp:lastModifiedBy>
  <cp:lastPrinted>2013-04-23T09:55:26Z</cp:lastPrinted>
  <dcterms:modified xsi:type="dcterms:W3CDTF">2013-08-01T23:14:02Z</dcterms:modified>
  <cp:revision>0</cp:revision>
  <dc:subject/>
  <dc:title/>
</cp:coreProperties>
</file>