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二回目</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５０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 緊張しているか、どうやってきたか</t>
  </si>
  <si>
    <t xml:space="preserve">② 自己ＰＲを１分間で</t>
  </si>
  <si>
    <t xml:space="preserve">③ 自己ＰＲに書いたことを感じたきっかけ</t>
  </si>
  <si>
    <t xml:space="preserve">④ 志望動機を１分間で</t>
  </si>
  <si>
    <t xml:space="preserve">⑤ 先進的な取り組みとあるが具体的に</t>
  </si>
  <si>
    <t xml:space="preserve">⑥集まりに参加したくない人をどうする</t>
  </si>
  <si>
    <t xml:space="preserve">⑦ 併願状況は、どこが第一志望か</t>
  </si>
  <si>
    <t xml:space="preserve">⑧ アルバイトについて具体的</t>
  </si>
  <si>
    <t xml:space="preserve">⑨ 学園祭はどれくらいの規模</t>
  </si>
  <si>
    <t xml:space="preserve">⑩ 面接カードに障がいと書いていたので</t>
  </si>
  <si>
    <t xml:space="preserve">障がいの害の字が平仮名だがどうしてか</t>
  </si>
  <si>
    <t xml:space="preserve">⑪そのように表記することについてどうか</t>
  </si>
  <si>
    <r>
      <rPr>
        <sz val="11"/>
        <rFont val="HG丸ｺﾞｼｯｸM-PRO"/>
        <family val="3"/>
        <charset val="128"/>
      </rPr>
      <t xml:space="preserve">
</t>
    </r>
    <r>
      <rPr>
        <sz val="11"/>
        <rFont val="Noto Sans"/>
        <family val="2"/>
      </rPr>
      <t xml:space="preserve">感想
反省点
アドバイス
ポイント</t>
    </r>
  </si>
  <si>
    <t xml:space="preserve">感想：和やかな雰囲気で圧迫などもありませんでした。ただ、質問は鋭いものがいくつか</t>
  </si>
  <si>
    <t xml:space="preserve">ありました。知識だけでなく、自分自身で考えて答えることが必要だと思います。自己Ｐ</t>
  </si>
  <si>
    <t xml:space="preserve">Ｒ１分間と志望動機１分間は事前に考えておくと良いと思います。特別区の志望動機はほ</t>
  </si>
  <si>
    <t xml:space="preserve">かの基礎自治体と何が違うかを説明できると説得力が増すので事前準備しておくと良いで</t>
  </si>
  <si>
    <t xml:space="preserve">す。私は「ＴＡＳＫ」のことを話したところ、「よく勉強している」と言っていただきました。</t>
  </si>
  <si>
    <t xml:space="preserve">最後の質問は焦りましたが、自分の考えを正直に話し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0</v>
      </c>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8</v>
      </c>
      <c r="Q10" s="43" t="s">
        <v>18</v>
      </c>
      <c r="R10" s="44"/>
      <c r="S10" s="42" t="n">
        <v>10</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t="s">
        <v>21</v>
      </c>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60"/>
      <c r="G13" s="60"/>
      <c r="H13" s="60"/>
      <c r="I13" s="60"/>
      <c r="J13" s="61" t="s">
        <v>32</v>
      </c>
      <c r="K13" s="61"/>
      <c r="L13" s="61"/>
      <c r="M13" s="48" t="s">
        <v>33</v>
      </c>
      <c r="N13" s="48"/>
      <c r="O13" s="48"/>
      <c r="P13" s="48"/>
      <c r="Q13" s="48"/>
      <c r="R13" s="48"/>
      <c r="S13" s="62" t="s">
        <v>7</v>
      </c>
      <c r="T13" s="63" t="s">
        <v>34</v>
      </c>
      <c r="U13" s="63"/>
      <c r="V13" s="63"/>
      <c r="W13" s="63"/>
    </row>
    <row r="14" customFormat="false" ht="19.5" hidden="false" customHeight="true" outlineLevel="0" collapsed="false">
      <c r="A14" s="31" t="s">
        <v>35</v>
      </c>
      <c r="B14" s="64" t="n">
        <v>7</v>
      </c>
      <c r="C14" s="65" t="s">
        <v>36</v>
      </c>
      <c r="D14" s="64" t="n">
        <v>25</v>
      </c>
      <c r="E14" s="64"/>
      <c r="F14" s="65" t="s">
        <v>37</v>
      </c>
      <c r="G14" s="66" t="s">
        <v>38</v>
      </c>
      <c r="H14" s="67" t="s">
        <v>39</v>
      </c>
      <c r="I14" s="47"/>
      <c r="J14" s="47"/>
      <c r="K14" s="64" t="n">
        <v>9</v>
      </c>
      <c r="L14" s="64"/>
      <c r="M14" s="65" t="s">
        <v>40</v>
      </c>
      <c r="N14" s="68" t="n">
        <v>15</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3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6</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7</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8</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9</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60</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61</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62</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t="s">
        <v>63</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t="s">
        <v>64</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t="s">
        <v>65</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7"/>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35"/>
      <c r="B38" s="87"/>
      <c r="C38" s="87"/>
      <c r="D38" s="87"/>
      <c r="E38" s="87"/>
      <c r="F38" s="87"/>
      <c r="G38" s="87"/>
      <c r="H38" s="87"/>
      <c r="I38" s="87"/>
      <c r="J38" s="87"/>
      <c r="K38" s="87"/>
      <c r="L38" s="88"/>
      <c r="M38" s="88"/>
      <c r="N38" s="88"/>
      <c r="O38" s="88"/>
      <c r="P38" s="88"/>
      <c r="Q38" s="88"/>
      <c r="R38" s="88"/>
      <c r="S38" s="88"/>
      <c r="T38" s="88"/>
      <c r="U38" s="88"/>
      <c r="V38" s="88"/>
      <c r="W38" s="88"/>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66</v>
      </c>
      <c r="B40" s="91" t="s">
        <v>67</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68</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69</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70</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71</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72</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3</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74</v>
      </c>
      <c r="B47" s="96" t="s">
        <v>75</v>
      </c>
      <c r="C47" s="96"/>
      <c r="D47" s="96"/>
      <c r="E47" s="96"/>
      <c r="F47" s="97" t="n">
        <v>21</v>
      </c>
      <c r="G47" s="98" t="s">
        <v>76</v>
      </c>
      <c r="H47" s="31" t="s">
        <v>77</v>
      </c>
      <c r="I47" s="99"/>
      <c r="J47" s="100"/>
      <c r="K47" s="101"/>
      <c r="L47" s="31" t="s">
        <v>78</v>
      </c>
      <c r="M47" s="31"/>
      <c r="N47" s="31"/>
      <c r="O47" s="100"/>
      <c r="P47" s="100"/>
      <c r="Q47" s="100"/>
      <c r="R47" s="100"/>
      <c r="S47" s="102"/>
      <c r="T47" s="103" t="s">
        <v>79</v>
      </c>
      <c r="U47" s="104"/>
      <c r="V47" s="105" t="s">
        <v>80</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eiichiro</dc:creator>
  <dc:description/>
  <dc:language>en-US</dc:language>
  <cp:lastModifiedBy>FJ-USER</cp:lastModifiedBy>
  <cp:lastPrinted>2013-04-23T09:55:26Z</cp:lastPrinted>
  <dcterms:modified xsi:type="dcterms:W3CDTF">2013-08-01T15:03:09Z</dcterms:modified>
  <cp:revision>0</cp:revision>
  <dc:subject/>
  <dc:title/>
</cp:coreProperties>
</file>