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 力を入れたことを１分間で</t>
  </si>
  <si>
    <t xml:space="preserve">② 学園祭はどれくらいの人数がいるのか</t>
  </si>
  <si>
    <t xml:space="preserve">③担当分野には何人くらいいるのか</t>
  </si>
  <si>
    <t xml:space="preserve">③ 意見が途中で別れた時の解決法は？</t>
  </si>
  <si>
    <t xml:space="preserve">④ プレッシャーを感じた出来事を１分間で</t>
  </si>
  <si>
    <t xml:space="preserve">⑤ 辛かった時にどう対応したか</t>
  </si>
  <si>
    <t xml:space="preserve">⑥ 同期が辞める時に引き止めなかったのか</t>
  </si>
  <si>
    <t xml:space="preserve">⑦ 特別区の志望動機は</t>
  </si>
  <si>
    <t xml:space="preserve">⑧やりたい仕事は？知っている政策はある？</t>
  </si>
  <si>
    <t xml:space="preserve">⑧ 高齢者の孤独死を防ぐには</t>
  </si>
  <si>
    <t xml:space="preserve">コミュニティの強化が必要</t>
  </si>
  <si>
    <t xml:space="preserve">⑨ 人とかかわるのが苦手な老人もいるが</t>
  </si>
  <si>
    <t xml:space="preserve">民間企業との提携を行う</t>
  </si>
  <si>
    <t xml:space="preserve">⑩対応が後手にまわらな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感想：質問カードの内容や面接官の人数など昨年と変わりませんでした。それぞれの項目</t>
  </si>
  <si>
    <t xml:space="preserve">を１分間で話す練習はしておくべきだと思います。一回目から志望動機ややりたい仕事、</t>
  </si>
  <si>
    <t xml:space="preserve">政策などを聞かれたので、早めに準備しておく必要があります。最後の孤独死の質問はと</t>
  </si>
  <si>
    <t xml:space="preserve">ても難しく、最後には詰まってしまったので、どんな答えでも自分なりの考えを最後まで話</t>
  </si>
  <si>
    <t xml:space="preserve">すことが大切だと思います。一緒に受けた人で「自分を虫にたとえるとなにか」という質</t>
  </si>
  <si>
    <t xml:space="preserve">質問をされた人が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0</v>
      </c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1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/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eiichiro</dc:creator>
  <dc:description/>
  <dc:language>en-US</dc:language>
  <cp:lastModifiedBy>FJ-USER</cp:lastModifiedBy>
  <cp:lastPrinted>2013-04-23T09:55:26Z</cp:lastPrinted>
  <dcterms:modified xsi:type="dcterms:W3CDTF">2013-08-01T13:48:59Z</dcterms:modified>
  <cp:revision>0</cp:revision>
  <dc:subject/>
  <dc:title/>
</cp:coreProperties>
</file>