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学芸大学</t>
  </si>
  <si>
    <t xml:space="preserve">例：独立行政法人など</t>
  </si>
  <si>
    <t xml:space="preserve">試験名</t>
  </si>
  <si>
    <t xml:space="preserve">二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 自分の長所と短所を１分で</t>
  </si>
  <si>
    <t xml:space="preserve">② 志望動機は</t>
  </si>
  <si>
    <t xml:space="preserve">③ 入ってからやりたい仕事は</t>
  </si>
  <si>
    <t xml:space="preserve">④ 併願先はどこがあるか</t>
  </si>
  <si>
    <t xml:space="preserve">⑤ 大学職員と話したことはあるか</t>
  </si>
  <si>
    <t xml:space="preserve">⑥ 社会人として大切なことは</t>
  </si>
  <si>
    <t xml:space="preserve">⑦ 学生が無茶な要求をしてきたら</t>
  </si>
  <si>
    <t xml:space="preserve">⑧ 働き出したら一人暮らしな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感想：面接官の人数が多くて焦りました。１度目の面接官も全員いました。面接の空気そのものは</t>
  </si>
  <si>
    <t xml:space="preserve">１回目の時より厳かだったように感じます。質問に関してもこちらの答えに突っ込んでくることがよく</t>
  </si>
  <si>
    <t xml:space="preserve">ありました。相手の人数が多くなっても焦らずに落ち着くこと、笑顔を忘れないこと、質問にしっかり</t>
  </si>
  <si>
    <t xml:space="preserve">と答えること、ができれば大丈夫だと思います。私自身は人数の多さに焦ってしまい、なかなか笑顔</t>
  </si>
  <si>
    <t xml:space="preserve">がだせなかったこと、早口になってしまったことが落ちてしまった原因だと思います。</t>
  </si>
  <si>
    <t xml:space="preserve">１回目２回目の面接ともに、学芸大のやっている政策などはあまり聞か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2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6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6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3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3</v>
      </c>
      <c r="L14" s="64"/>
      <c r="M14" s="65" t="s">
        <v>40</v>
      </c>
      <c r="N14" s="68" t="n">
        <v>15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2</v>
      </c>
      <c r="B40" s="91" t="s">
        <v>6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1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/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eiichiro</dc:creator>
  <dc:description/>
  <dc:language>en-US</dc:language>
  <cp:lastModifiedBy>FJ-USER</cp:lastModifiedBy>
  <cp:lastPrinted>2013-04-23T09:55:26Z</cp:lastPrinted>
  <dcterms:modified xsi:type="dcterms:W3CDTF">2013-08-01T12:24:20Z</dcterms:modified>
  <cp:revision>0</cp:revision>
  <dc:subject/>
  <dc:title/>
</cp:coreProperties>
</file>