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ここまでどうやってきたか</t>
  </si>
  <si>
    <t xml:space="preserve">②志望動機について詳しく教えて</t>
  </si>
  <si>
    <t xml:space="preserve">③国民全体のためとはどのようなことか</t>
  </si>
  <si>
    <t xml:space="preserve">④学習したことについて詳しく教えて</t>
  </si>
  <si>
    <t xml:space="preserve">日本の法制史と英国の法制史</t>
  </si>
  <si>
    <t xml:space="preserve">⑤その学習したことを仕事でどう活かせるか</t>
  </si>
  <si>
    <t xml:space="preserve">⑥大学の学園祭でのことについて教えて</t>
  </si>
  <si>
    <t xml:space="preserve">⑦最もつらかったのはどのようなときか</t>
  </si>
  <si>
    <t xml:space="preserve">⑧最近興味を持った事柄は何か</t>
  </si>
  <si>
    <t xml:space="preserve">宝塚市の市役所に火炎瓶が投げ込まれた事件</t>
  </si>
  <si>
    <t xml:space="preserve">⑨国民に不満をぶつけられたらどうするか</t>
  </si>
  <si>
    <t xml:space="preserve">⑩同じような事件に遭遇したらどうするか</t>
  </si>
  <si>
    <t xml:space="preserve">⑪自己ＰＲについて教えて</t>
  </si>
  <si>
    <t xml:space="preserve">粘り強さとタフさ</t>
  </si>
  <si>
    <t xml:space="preserve">⑫そのことを実感したエピソードはあったか</t>
  </si>
  <si>
    <t xml:space="preserve">⑬趣味について具体的に</t>
  </si>
  <si>
    <r>
      <rPr>
        <sz val="11"/>
        <rFont val="HG丸ｺﾞｼｯｸM-PRO"/>
        <family val="3"/>
        <charset val="128"/>
      </rPr>
      <t xml:space="preserve">
</t>
    </r>
    <r>
      <rPr>
        <sz val="11"/>
        <rFont val="Noto Sans"/>
        <family val="2"/>
      </rPr>
      <t xml:space="preserve">感想
反省点
アドバイス
ポイント</t>
    </r>
  </si>
  <si>
    <t xml:space="preserve">面接カードはインターネットからダウンロードして事前記入です。忘れてもその場で記載が可能です。全体で</t>
  </si>
  <si>
    <t xml:space="preserve">集合した後、性格診断テストがあります。その後、各部屋ごとに分かれて人物試験が進みます。面接はカード</t>
  </si>
  <si>
    <t xml:space="preserve">に沿ったもので、変わった質問などはありませんでした。面接カードに書いてあることをもう一度聞いて、その</t>
  </si>
  <si>
    <t xml:space="preserve">ことについてさらに一度詳しく尋ねるというのがずっと続きました。面接官の態度は淡々としていて、質問の時</t>
  </si>
  <si>
    <t xml:space="preserve">だけこちらに反応し、それ以外の時は無反応のようでした。内々定については全く聞かれませんでした。</t>
  </si>
  <si>
    <t xml:space="preserve">余り相手の態度を気にせずに、笑顔で元気よく対応するのがよ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71880</xdr:colOff>
      <xdr:row>31</xdr:row>
      <xdr:rowOff>47520</xdr:rowOff>
    </xdr:from>
    <xdr:to>
      <xdr:col>0</xdr:col>
      <xdr:colOff>848520</xdr:colOff>
      <xdr:row>32</xdr:row>
      <xdr:rowOff>149040</xdr:rowOff>
    </xdr:to>
    <xdr:sp>
      <xdr:nvSpPr>
        <xdr:cNvPr id="2" name="Text Box 95"/>
        <xdr:cNvSpPr/>
      </xdr:nvSpPr>
      <xdr:spPr>
        <a:xfrm>
          <a:off x="37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75200</xdr:colOff>
      <xdr:row>43</xdr:row>
      <xdr:rowOff>47520</xdr:rowOff>
    </xdr:from>
    <xdr:to>
      <xdr:col>0</xdr:col>
      <xdr:colOff>933840</xdr:colOff>
      <xdr:row>44</xdr:row>
      <xdr:rowOff>149040</xdr:rowOff>
    </xdr:to>
    <xdr:sp>
      <xdr:nvSpPr>
        <xdr:cNvPr id="3" name="Text Box 96"/>
        <xdr:cNvSpPr/>
      </xdr:nvSpPr>
      <xdr:spPr>
        <a:xfrm>
          <a:off x="4752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1</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t="s">
        <v>21</v>
      </c>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59"/>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7</v>
      </c>
      <c r="C14" s="64" t="s">
        <v>36</v>
      </c>
      <c r="D14" s="63" t="n">
        <v>31</v>
      </c>
      <c r="E14" s="63"/>
      <c r="F14" s="64" t="s">
        <v>37</v>
      </c>
      <c r="G14" s="65" t="s">
        <v>38</v>
      </c>
      <c r="H14" s="66" t="s">
        <v>39</v>
      </c>
      <c r="I14" s="46"/>
      <c r="J14" s="46"/>
      <c r="K14" s="63" t="n">
        <v>10</v>
      </c>
      <c r="L14" s="63"/>
      <c r="M14" s="64" t="s">
        <v>40</v>
      </c>
      <c r="N14" s="67" t="n">
        <v>3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1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4"/>
      <c r="B28" s="86" t="s">
        <v>59</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60</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1</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2</v>
      </c>
      <c r="C31" s="86"/>
      <c r="D31" s="86"/>
      <c r="E31" s="86"/>
      <c r="F31" s="86"/>
      <c r="G31" s="86"/>
      <c r="H31" s="86"/>
      <c r="I31" s="86"/>
      <c r="J31" s="86"/>
      <c r="K31" s="86"/>
      <c r="L31" s="86" t="s">
        <v>63</v>
      </c>
      <c r="M31" s="86"/>
      <c r="N31" s="86"/>
      <c r="O31" s="86"/>
      <c r="P31" s="86"/>
      <c r="Q31" s="86"/>
      <c r="R31" s="86"/>
      <c r="S31" s="86"/>
      <c r="T31" s="86"/>
      <c r="U31" s="86"/>
      <c r="V31" s="86"/>
      <c r="W31" s="86"/>
    </row>
    <row r="32" customFormat="false" ht="18" hidden="false" customHeight="true" outlineLevel="0" collapsed="false">
      <c r="A32" s="34"/>
      <c r="B32" s="86" t="s">
        <v>64</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5</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6</v>
      </c>
      <c r="C34" s="86"/>
      <c r="D34" s="86"/>
      <c r="E34" s="86"/>
      <c r="F34" s="86"/>
      <c r="G34" s="86"/>
      <c r="H34" s="86"/>
      <c r="I34" s="86"/>
      <c r="J34" s="86"/>
      <c r="K34" s="86"/>
      <c r="L34" s="86" t="s">
        <v>67</v>
      </c>
      <c r="M34" s="86"/>
      <c r="N34" s="86"/>
      <c r="O34" s="86"/>
      <c r="P34" s="86"/>
      <c r="Q34" s="86"/>
      <c r="R34" s="86"/>
      <c r="S34" s="86"/>
      <c r="T34" s="86"/>
      <c r="U34" s="86"/>
      <c r="V34" s="86"/>
      <c r="W34" s="86"/>
    </row>
    <row r="35" customFormat="false" ht="18" hidden="false" customHeight="true" outlineLevel="0" collapsed="false">
      <c r="A35" s="34"/>
      <c r="B35" s="86" t="s">
        <v>68</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69</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0</v>
      </c>
      <c r="B40" s="90" t="s">
        <v>7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6</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8</v>
      </c>
      <c r="B47" s="95" t="s">
        <v>79</v>
      </c>
      <c r="C47" s="95"/>
      <c r="D47" s="95"/>
      <c r="E47" s="95"/>
      <c r="F47" s="96" t="n">
        <v>21</v>
      </c>
      <c r="G47" s="97" t="s">
        <v>80</v>
      </c>
      <c r="H47" s="30" t="s">
        <v>81</v>
      </c>
      <c r="I47" s="98"/>
      <c r="J47" s="99"/>
      <c r="K47" s="100"/>
      <c r="L47" s="30" t="s">
        <v>82</v>
      </c>
      <c r="M47" s="30"/>
      <c r="N47" s="30"/>
      <c r="O47" s="99"/>
      <c r="P47" s="99"/>
      <c r="Q47" s="99"/>
      <c r="R47" s="99"/>
      <c r="S47" s="101"/>
      <c r="T47" s="102" t="s">
        <v>83</v>
      </c>
      <c r="U47" s="103"/>
      <c r="V47" s="104" t="s">
        <v>84</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eiichiro</dc:creator>
  <dc:description/>
  <dc:language>en-US</dc:language>
  <cp:lastModifiedBy>FJ-USER</cp:lastModifiedBy>
  <cp:lastPrinted>2013-04-23T09:55:26Z</cp:lastPrinted>
  <dcterms:modified xsi:type="dcterms:W3CDTF">2013-08-01T10:12:41Z</dcterms:modified>
  <cp:revision>0</cp:revision>
  <dc:subject/>
  <dc:title/>
</cp:coreProperties>
</file>