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r>
      <rPr>
        <sz val="10"/>
        <rFont val="Noto Sans"/>
        <family val="2"/>
      </rPr>
      <t xml:space="preserve">神奈川県警事務</t>
    </r>
    <r>
      <rPr>
        <sz val="10"/>
        <rFont val="ＭＳ Ｐゴシック"/>
        <family val="3"/>
        <charset val="128"/>
      </rPr>
      <t xml:space="preserve">1</t>
    </r>
    <r>
      <rPr>
        <sz val="10"/>
        <rFont val="Noto Sans"/>
        <family val="2"/>
      </rPr>
      <t xml:space="preserve">種</t>
    </r>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事務と警察官？</t>
  </si>
  <si>
    <t xml:space="preserve">）・年代（</t>
  </si>
  <si>
    <r>
      <rPr>
        <sz val="10"/>
        <rFont val="ＭＳ Ｐゴシック"/>
        <family val="3"/>
        <charset val="128"/>
      </rPr>
      <t xml:space="preserve">50</t>
    </r>
    <r>
      <rPr>
        <sz val="10"/>
        <rFont val="Noto Sans"/>
        <family val="2"/>
      </rPr>
      <t xml:space="preserve">代女性・</t>
    </r>
    <r>
      <rPr>
        <sz val="10"/>
        <rFont val="ＭＳ Ｐゴシック"/>
        <family val="3"/>
        <charset val="128"/>
      </rPr>
      <t xml:space="preserve">20</t>
    </r>
    <r>
      <rPr>
        <sz val="10"/>
        <rFont val="Noto Sans"/>
        <family val="2"/>
      </rPr>
      <t xml:space="preserve">代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男性</t>
  </si>
  <si>
    <t xml:space="preserve">昼食はどうしたか、外には出なかったか</t>
  </si>
  <si>
    <t xml:space="preserve">卒業後、前職についた経緯など</t>
  </si>
  <si>
    <t xml:space="preserve">なぜ辞めたか</t>
  </si>
  <si>
    <t xml:space="preserve">警察事務を志望する理由は</t>
  </si>
  <si>
    <t xml:space="preserve">②女性</t>
  </si>
  <si>
    <t xml:space="preserve">警察事務は特殊な仕事だが大丈夫か</t>
  </si>
  <si>
    <t xml:space="preserve">警察事務の仕事はどんなことがあるか</t>
  </si>
  <si>
    <t xml:space="preserve">当直もあるが大丈夫か</t>
  </si>
  <si>
    <t xml:space="preserve">当直で大切なことは何だと思うか</t>
  </si>
  <si>
    <t xml:space="preserve">本当にここが第一志望か</t>
  </si>
  <si>
    <t xml:space="preserve">最後に自己ＰＲを</t>
  </si>
  <si>
    <r>
      <rPr>
        <sz val="11"/>
        <rFont val="HG丸ｺﾞｼｯｸM-PRO"/>
        <family val="3"/>
        <charset val="128"/>
      </rPr>
      <t xml:space="preserve">
</t>
    </r>
    <r>
      <rPr>
        <sz val="11"/>
        <rFont val="Noto Sans"/>
        <family val="2"/>
      </rPr>
      <t xml:space="preserve">感想
反省点
アドバイス
ポイント</t>
    </r>
  </si>
  <si>
    <t xml:space="preserve">午前中に集合し、ＹＧ検査・内田クレペリン検査を行った。早い順の人はその直後に面接で、</t>
  </si>
  <si>
    <t xml:space="preserve">その他の人は昼休憩を挟んだ後に午後から面接という流れ。面接官の手許には両検査の結果</t>
  </si>
  <si>
    <t xml:space="preserve">があったようでした。あとアンケートと称して身辺調査書のようなものも書かされます。</t>
  </si>
  <si>
    <t xml:space="preserve">面接は、何故警察事務か、ということと警察事務は他の公務員とは違い特殊な仕事だということを</t>
  </si>
  <si>
    <t xml:space="preserve">面接中に再三言われ、本当に第一志望かということをしつこくきかれました。面接時間は短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19</v>
      </c>
      <c r="E14" s="63"/>
      <c r="F14" s="64" t="s">
        <v>37</v>
      </c>
      <c r="G14" s="65" t="s">
        <v>38</v>
      </c>
      <c r="H14" s="66" t="s">
        <v>39</v>
      </c>
      <c r="I14" s="46"/>
      <c r="J14" s="46"/>
      <c r="K14" s="63" t="n">
        <v>9</v>
      </c>
      <c r="L14" s="63"/>
      <c r="M14" s="64" t="s">
        <v>40</v>
      </c>
      <c r="N14" s="67"/>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58</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7" t="s">
        <v>65</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4"/>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6</v>
      </c>
      <c r="B40" s="91" t="s">
        <v>67</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8</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1</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2</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3</v>
      </c>
      <c r="B47" s="96" t="s">
        <v>74</v>
      </c>
      <c r="C47" s="96"/>
      <c r="D47" s="96"/>
      <c r="E47" s="96"/>
      <c r="F47" s="97" t="n">
        <v>27</v>
      </c>
      <c r="G47" s="98" t="s">
        <v>75</v>
      </c>
      <c r="H47" s="30" t="s">
        <v>76</v>
      </c>
      <c r="I47" s="99"/>
      <c r="J47" s="100"/>
      <c r="K47" s="101"/>
      <c r="L47" s="30" t="s">
        <v>77</v>
      </c>
      <c r="M47" s="30"/>
      <c r="N47" s="30"/>
      <c r="O47" s="100"/>
      <c r="P47" s="100"/>
      <c r="Q47" s="100"/>
      <c r="R47" s="100"/>
      <c r="S47" s="102"/>
      <c r="T47" s="103" t="s">
        <v>78</v>
      </c>
      <c r="U47" s="104" t="n">
        <v>4</v>
      </c>
      <c r="V47" s="105" t="s">
        <v>79</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82"/>
      <c r="R48" s="82"/>
      <c r="S48" s="82"/>
      <c r="T48" s="82"/>
      <c r="U48" s="82"/>
      <c r="V48" s="82"/>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aoka</dc:creator>
  <dc:description/>
  <dc:language>en-US</dc:language>
  <cp:lastModifiedBy>Hiraoka</cp:lastModifiedBy>
  <cp:lastPrinted>2013-04-23T09:55:26Z</cp:lastPrinted>
  <dcterms:modified xsi:type="dcterms:W3CDTF">2013-08-01T08:28:01Z</dcterms:modified>
  <cp:revision>0</cp:revision>
  <dc:subject/>
  <dc:title/>
</cp:coreProperties>
</file>