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京高裁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中央女性</t>
  </si>
  <si>
    <t xml:space="preserve">緊張していますか？</t>
  </si>
  <si>
    <t xml:space="preserve">併願先について、志望順位は？</t>
  </si>
  <si>
    <t xml:space="preserve">なぜ裁判所事務官が第一志望か？</t>
  </si>
  <si>
    <t xml:space="preserve">傍聴経験があるが、裁判とはどんなものか</t>
  </si>
  <si>
    <t xml:space="preserve">裁判所職員に必要なものはなんだと思うか</t>
  </si>
  <si>
    <t xml:space="preserve">他の行政職ではだめか</t>
  </si>
  <si>
    <t xml:space="preserve">②左男性</t>
  </si>
  <si>
    <t xml:space="preserve">趣味特技について教えてください</t>
  </si>
  <si>
    <t xml:space="preserve">長所短所、またそれに関するエピソード</t>
  </si>
  <si>
    <t xml:space="preserve">前職の会社を選んだのはなぜか、なぜ辞めた</t>
  </si>
  <si>
    <t xml:space="preserve">③右男性</t>
  </si>
  <si>
    <t xml:space="preserve">健康状態、交通違反歴</t>
  </si>
  <si>
    <t xml:space="preserve">希望勤務地と転勤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は面接カードに沿って行われました。面接時間は長く、半分以上は中央の女性からの「なぜ裁判所</t>
  </si>
  <si>
    <t xml:space="preserve">事務官を志望したか」という点についてでした。いまひとつ面接官を納得させる理由では無かったのか、しきり</t>
  </si>
  <si>
    <t xml:space="preserve">に首を捻る様なジェスチャーを嫌味っぽく繰り返されました。中央女性の態度が鼻についたくらいで圧迫という</t>
  </si>
  <si>
    <t xml:space="preserve">ほどのものではあり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/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4</v>
      </c>
      <c r="Q10" s="42" t="s">
        <v>17</v>
      </c>
      <c r="R10" s="43"/>
      <c r="S10" s="41" t="n">
        <v>15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4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4</v>
      </c>
      <c r="L14" s="62"/>
      <c r="M14" s="63" t="s">
        <v>38</v>
      </c>
      <c r="N14" s="66"/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3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1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2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3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4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 t="s">
        <v>65</v>
      </c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6</v>
      </c>
      <c r="B40" s="89" t="s">
        <v>6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8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2</v>
      </c>
      <c r="B47" s="94" t="s">
        <v>73</v>
      </c>
      <c r="C47" s="94"/>
      <c r="D47" s="94"/>
      <c r="E47" s="94"/>
      <c r="F47" s="95" t="n">
        <v>27</v>
      </c>
      <c r="G47" s="96" t="s">
        <v>74</v>
      </c>
      <c r="H47" s="30" t="s">
        <v>75</v>
      </c>
      <c r="I47" s="97"/>
      <c r="J47" s="98"/>
      <c r="K47" s="99"/>
      <c r="L47" s="30" t="s">
        <v>76</v>
      </c>
      <c r="M47" s="30"/>
      <c r="N47" s="30"/>
      <c r="O47" s="98"/>
      <c r="P47" s="98"/>
      <c r="Q47" s="98"/>
      <c r="R47" s="98"/>
      <c r="S47" s="100"/>
      <c r="T47" s="101" t="s">
        <v>77</v>
      </c>
      <c r="U47" s="102" t="n">
        <v>4</v>
      </c>
      <c r="V47" s="103" t="s">
        <v>78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aoka</dc:creator>
  <dc:description/>
  <dc:language>en-US</dc:language>
  <cp:lastModifiedBy>Hiraoka</cp:lastModifiedBy>
  <cp:lastPrinted>2013-04-23T09:55:26Z</cp:lastPrinted>
  <dcterms:modified xsi:type="dcterms:W3CDTF">2013-08-01T08:00:34Z</dcterms:modified>
  <cp:revision>0</cp:revision>
  <dc:subject/>
  <dc:title/>
</cp:coreProperties>
</file>