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筑波大学（最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以上</t>
  </si>
  <si>
    <t xml:space="preserve">）・年代（</t>
  </si>
  <si>
    <r>
      <rPr>
        <sz val="10"/>
        <rFont val="Noto Sans"/>
        <family val="2"/>
      </rPr>
      <t xml:space="preserve">４０～６０代　男性</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勤務開始可能日</t>
  </si>
  <si>
    <t xml:space="preserve">内容</t>
  </si>
  <si>
    <t xml:space="preserve">具体的な質問内容</t>
  </si>
  <si>
    <t xml:space="preserve">差し支えなければどのように答えたのか、ご入力ください。</t>
  </si>
  <si>
    <t xml:space="preserve">・志望動機</t>
  </si>
  <si>
    <t xml:space="preserve">・バイトを始めたきっかけは何か</t>
  </si>
  <si>
    <t xml:space="preserve">・筑波大学の国際化のイメージは</t>
  </si>
  <si>
    <t xml:space="preserve">　－楽しかったか</t>
  </si>
  <si>
    <t xml:space="preserve">・資格について説明して</t>
  </si>
  <si>
    <t xml:space="preserve">　－トラブルや辛い時どう対応したか</t>
  </si>
  <si>
    <t xml:space="preserve">・大学の専攻について</t>
  </si>
  <si>
    <t xml:space="preserve">・自分の短所は何か</t>
  </si>
  <si>
    <t xml:space="preserve">　－どんな勉強をするのか</t>
  </si>
  <si>
    <t xml:space="preserve">・リスクマネジメントで大事だと思うこと</t>
  </si>
  <si>
    <t xml:space="preserve">　－英語だけで行う授業はあったか</t>
  </si>
  <si>
    <t xml:space="preserve">　－なぜ情報収集が大事なのか</t>
  </si>
  <si>
    <t xml:space="preserve">　－最近の国際情勢で気になることは</t>
  </si>
  <si>
    <t xml:space="preserve">　－シリア内戦はどうしたらいいと思うか</t>
  </si>
  <si>
    <t xml:space="preserve">（お酒が好きと言ったら）</t>
  </si>
  <si>
    <t xml:space="preserve">・前職について、どんな仕事をしていたか</t>
  </si>
  <si>
    <t xml:space="preserve">・お酒強いのか</t>
  </si>
  <si>
    <t xml:space="preserve">　－原料を輸入する国はどこが多いか</t>
  </si>
  <si>
    <t xml:space="preserve">　－国際問題が仕事に影響したか</t>
  </si>
  <si>
    <t xml:space="preserve">・併願状況</t>
  </si>
  <si>
    <t xml:space="preserve">　－問題が起きた時、実際に現地に行くのか</t>
  </si>
  <si>
    <t xml:space="preserve">　－他大学受けるか</t>
  </si>
  <si>
    <t xml:space="preserve">　－タイの洪水時は現地に行ったか、対処は</t>
  </si>
  <si>
    <t xml:space="preserve">　－親はどういう反応か</t>
  </si>
  <si>
    <t xml:space="preserve">右に続きます。→</t>
  </si>
  <si>
    <r>
      <rPr>
        <sz val="11"/>
        <rFont val="HG丸ｺﾞｼｯｸM-PRO"/>
        <family val="3"/>
        <charset val="128"/>
      </rPr>
      <t xml:space="preserve">
</t>
    </r>
    <r>
      <rPr>
        <sz val="11"/>
        <rFont val="Noto Sans"/>
        <family val="2"/>
      </rPr>
      <t xml:space="preserve">感想
反省点
アドバイス
ポイント</t>
    </r>
  </si>
  <si>
    <t xml:space="preserve">面接控室では他の受験者や職員の方と雑談して緊張がほぐれました。</t>
  </si>
  <si>
    <r>
      <rPr>
        <sz val="10"/>
        <rFont val="Noto Sans"/>
        <family val="2"/>
      </rPr>
      <t xml:space="preserve">面接は</t>
    </r>
    <r>
      <rPr>
        <sz val="10"/>
        <rFont val="ＭＳ Ｐゴシック"/>
        <family val="3"/>
        <charset val="128"/>
      </rPr>
      <t xml:space="preserve">40</t>
    </r>
    <r>
      <rPr>
        <sz val="10"/>
        <rFont val="Noto Sans"/>
        <family val="2"/>
      </rPr>
      <t xml:space="preserve">代の方が司会役、</t>
    </r>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の方</t>
    </r>
    <r>
      <rPr>
        <sz val="10"/>
        <rFont val="ＭＳ Ｐゴシック"/>
        <family val="3"/>
        <charset val="128"/>
      </rPr>
      <t xml:space="preserve">2</t>
    </r>
    <r>
      <rPr>
        <sz val="10"/>
        <rFont val="Noto Sans"/>
        <family val="2"/>
      </rPr>
      <t xml:space="preserve">人が気になる所をそれぞれ質問するという流れでした。</t>
    </r>
  </si>
  <si>
    <t xml:space="preserve">なぜ入りたいのかというよりも、自分の経験や仕事の仕方、考え方等、人間性を見ている感じでした。</t>
  </si>
  <si>
    <t xml:space="preserve">質問に対し簡潔に答える等、上司と会話するイメージで、笑顔で素直に話すことを心がけました。</t>
  </si>
  <si>
    <t xml:space="preserve">私は、併願状況（地方公務員も受けたい）や勤務可能日も素直に伝えましたが大丈夫でした。</t>
  </si>
  <si>
    <r>
      <rPr>
        <sz val="10"/>
        <rFont val="Noto Sans"/>
        <family val="2"/>
      </rPr>
      <t xml:space="preserve">大学は面接予約できなかったり、短期間に何度も面接があったりするので、スケジュール調整は気をつけて</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6</v>
      </c>
      <c r="C14" s="65" t="s">
        <v>36</v>
      </c>
      <c r="D14" s="64" t="n">
        <v>26</v>
      </c>
      <c r="E14" s="64"/>
      <c r="F14" s="65" t="s">
        <v>37</v>
      </c>
      <c r="G14" s="66" t="s">
        <v>38</v>
      </c>
      <c r="H14" s="67" t="s">
        <v>39</v>
      </c>
      <c r="I14" s="47"/>
      <c r="J14" s="47"/>
      <c r="K14" s="64" t="n">
        <v>10</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1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9</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0</v>
      </c>
      <c r="B40" s="90" t="s">
        <v>8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6</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8</v>
      </c>
      <c r="B47" s="95" t="s">
        <v>89</v>
      </c>
      <c r="C47" s="95"/>
      <c r="D47" s="95"/>
      <c r="E47" s="95"/>
      <c r="F47" s="96" t="n">
        <v>24</v>
      </c>
      <c r="G47" s="97" t="s">
        <v>90</v>
      </c>
      <c r="H47" s="31" t="s">
        <v>91</v>
      </c>
      <c r="I47" s="98"/>
      <c r="J47" s="99"/>
      <c r="K47" s="100"/>
      <c r="L47" s="31" t="s">
        <v>92</v>
      </c>
      <c r="M47" s="31"/>
      <c r="N47" s="31"/>
      <c r="O47" s="99"/>
      <c r="P47" s="99"/>
      <c r="Q47" s="99"/>
      <c r="R47" s="99"/>
      <c r="S47" s="101"/>
      <c r="T47" s="102" t="s">
        <v>93</v>
      </c>
      <c r="U47" s="103" t="n">
        <v>3</v>
      </c>
      <c r="V47" s="104" t="s">
        <v>9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ku</cp:lastModifiedBy>
  <cp:lastPrinted>2013-04-23T09:55:26Z</cp:lastPrinted>
  <dcterms:modified xsi:type="dcterms:W3CDTF">2013-08-01T05:45:12Z</dcterms:modified>
  <cp:revision>0</cp:revision>
  <dc:subject/>
  <dc:title/>
</cp:coreProperties>
</file>