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筑波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</t>
  </si>
  <si>
    <t xml:space="preserve">）・年代（</t>
  </si>
  <si>
    <r>
      <rPr>
        <sz val="10"/>
        <rFont val="Noto Sans"/>
        <family val="2"/>
      </rPr>
      <t xml:space="preserve">４０～５０代　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勤務開始可能日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どうやって来たか、迷わなかったか</t>
  </si>
  <si>
    <t xml:space="preserve">・志望動機</t>
  </si>
  <si>
    <t xml:space="preserve">学問の幅広さ、先進的な研究</t>
  </si>
  <si>
    <t xml:space="preserve">・やりたい仕事について</t>
  </si>
  <si>
    <t xml:space="preserve">学生対応、留学生のサポート</t>
  </si>
  <si>
    <t xml:space="preserve">　－具体的に</t>
  </si>
  <si>
    <t xml:space="preserve">留学中の相談に乗る</t>
  </si>
  <si>
    <t xml:space="preserve">　－他には（留学生を増やすには）</t>
  </si>
  <si>
    <t xml:space="preserve">広報が大事、インターネットを活用</t>
  </si>
  <si>
    <t xml:space="preserve">　－他には（留学生の住居探しなどは）</t>
  </si>
  <si>
    <t xml:space="preserve">…</t>
  </si>
  <si>
    <t xml:space="preserve">・面接カードの英語４という意味は</t>
  </si>
  <si>
    <t xml:space="preserve">英語は得意だが、会議に出席したことない</t>
  </si>
  <si>
    <t xml:space="preserve">　</t>
  </si>
  <si>
    <t xml:space="preserve">ただ前職では毎日英語を使っていた</t>
  </si>
  <si>
    <t xml:space="preserve">　－何か研修とかは</t>
  </si>
  <si>
    <t xml:space="preserve">特になし</t>
  </si>
  <si>
    <t xml:space="preserve">・前職について</t>
  </si>
  <si>
    <t xml:space="preserve">　－人間関係はどうだったか</t>
  </si>
  <si>
    <t xml:space="preserve">良い方、先輩に可愛がってもらった</t>
  </si>
  <si>
    <t xml:space="preserve">　－残業はあったか</t>
  </si>
  <si>
    <r>
      <rPr>
        <sz val="10"/>
        <rFont val="Noto Sans"/>
        <family val="2"/>
      </rPr>
      <t xml:space="preserve">よくあったが、遅くても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ぐらいまで</t>
    </r>
  </si>
  <si>
    <t xml:space="preserve">・群馬大学に受かったらどうするか</t>
  </si>
  <si>
    <t xml:space="preserve">筑波大学が第一志望</t>
  </si>
  <si>
    <t xml:space="preserve">　（併願していると伝えたので）</t>
  </si>
  <si>
    <t xml:space="preserve">職員の方の雰囲気が良く一緒に働きたい</t>
  </si>
  <si>
    <t xml:space="preserve">学問の幅広さに魅力を感じ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控室には他の受験者もいて、ずっと雑談していたためリラックスできました。</t>
  </si>
  <si>
    <t xml:space="preserve">私は順番が最後で一人になってしまいましたが、人事の方と時間まで雑談していました。</t>
  </si>
  <si>
    <r>
      <rPr>
        <sz val="10"/>
        <rFont val="Noto Sans"/>
        <family val="2"/>
      </rPr>
      <t xml:space="preserve">面接官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で、なごやかな雰囲気ですが、やりたい仕事について深く聞かれ答えられませんでした。</t>
    </r>
  </si>
  <si>
    <t xml:space="preserve">具体的な仕事のイメージを持っておくと良いと思います。</t>
  </si>
  <si>
    <t xml:space="preserve">私はこの面接はかなり失敗しましたが、とにかく笑顔は心がけました。</t>
  </si>
  <si>
    <t xml:space="preserve">一緒に働きたいと思ってもらえるよう、前向きに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3</v>
      </c>
      <c r="Q10" s="43" t="s">
        <v>18</v>
      </c>
      <c r="R10" s="44"/>
      <c r="S10" s="42" t="n">
        <v>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6</v>
      </c>
      <c r="C14" s="65" t="s">
        <v>36</v>
      </c>
      <c r="D14" s="64" t="n">
        <v>24</v>
      </c>
      <c r="E14" s="64"/>
      <c r="F14" s="65" t="s">
        <v>37</v>
      </c>
      <c r="G14" s="66" t="s">
        <v>36</v>
      </c>
      <c r="H14" s="67" t="s">
        <v>38</v>
      </c>
      <c r="I14" s="47"/>
      <c r="J14" s="47"/>
      <c r="K14" s="64" t="n">
        <v>5</v>
      </c>
      <c r="L14" s="64"/>
      <c r="M14" s="65" t="s">
        <v>39</v>
      </c>
      <c r="N14" s="68" t="n">
        <v>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1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0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5</v>
      </c>
      <c r="C25" s="88"/>
      <c r="D25" s="88"/>
      <c r="E25" s="88"/>
      <c r="F25" s="88"/>
      <c r="G25" s="88"/>
      <c r="H25" s="88"/>
      <c r="I25" s="88"/>
      <c r="J25" s="88"/>
      <c r="K25" s="88"/>
      <c r="L25" s="88" t="s">
        <v>56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 t="s">
        <v>57</v>
      </c>
      <c r="C26" s="88"/>
      <c r="D26" s="88"/>
      <c r="E26" s="88"/>
      <c r="F26" s="88"/>
      <c r="G26" s="88"/>
      <c r="H26" s="88"/>
      <c r="I26" s="88"/>
      <c r="J26" s="88"/>
      <c r="K26" s="88"/>
      <c r="L26" s="88" t="s">
        <v>58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59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60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 t="s">
        <v>61</v>
      </c>
      <c r="C28" s="88"/>
      <c r="D28" s="88"/>
      <c r="E28" s="88"/>
      <c r="F28" s="88"/>
      <c r="G28" s="88"/>
      <c r="H28" s="88"/>
      <c r="I28" s="88"/>
      <c r="J28" s="88"/>
      <c r="K28" s="88"/>
      <c r="L28" s="88" t="s">
        <v>62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 t="s">
        <v>63</v>
      </c>
      <c r="C29" s="88"/>
      <c r="D29" s="88"/>
      <c r="E29" s="88"/>
      <c r="F29" s="88"/>
      <c r="G29" s="88"/>
      <c r="H29" s="88"/>
      <c r="I29" s="88"/>
      <c r="J29" s="88"/>
      <c r="K29" s="88"/>
      <c r="L29" s="89" t="s">
        <v>64</v>
      </c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65</v>
      </c>
      <c r="C30" s="88"/>
      <c r="D30" s="88"/>
      <c r="E30" s="88"/>
      <c r="F30" s="88"/>
      <c r="G30" s="88"/>
      <c r="H30" s="88"/>
      <c r="I30" s="88"/>
      <c r="J30" s="88"/>
      <c r="K30" s="88"/>
      <c r="L30" s="88" t="s">
        <v>66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67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68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69</v>
      </c>
      <c r="C32" s="88"/>
      <c r="D32" s="88"/>
      <c r="E32" s="88"/>
      <c r="F32" s="88"/>
      <c r="G32" s="88"/>
      <c r="H32" s="88"/>
      <c r="I32" s="88"/>
      <c r="J32" s="88"/>
      <c r="K32" s="88"/>
      <c r="L32" s="88" t="s">
        <v>70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 t="s">
        <v>71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 t="s">
        <v>72</v>
      </c>
      <c r="C35" s="88"/>
      <c r="D35" s="88"/>
      <c r="E35" s="88"/>
      <c r="F35" s="88"/>
      <c r="G35" s="88"/>
      <c r="H35" s="88"/>
      <c r="I35" s="88"/>
      <c r="J35" s="88"/>
      <c r="K35" s="88"/>
      <c r="L35" s="88" t="s">
        <v>73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 t="s">
        <v>74</v>
      </c>
      <c r="C36" s="88"/>
      <c r="D36" s="88"/>
      <c r="E36" s="88"/>
      <c r="F36" s="88"/>
      <c r="G36" s="88"/>
      <c r="H36" s="88"/>
      <c r="I36" s="88"/>
      <c r="J36" s="88"/>
      <c r="K36" s="88"/>
      <c r="L36" s="88" t="s">
        <v>75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8" t="s">
        <v>76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77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8" t="s">
        <v>78</v>
      </c>
      <c r="C38" s="88"/>
      <c r="D38" s="88"/>
      <c r="E38" s="88"/>
      <c r="F38" s="88"/>
      <c r="G38" s="88"/>
      <c r="H38" s="88"/>
      <c r="I38" s="88"/>
      <c r="J38" s="88"/>
      <c r="K38" s="88"/>
      <c r="L38" s="88" t="s">
        <v>79</v>
      </c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1" t="s">
        <v>80</v>
      </c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92" t="s">
        <v>81</v>
      </c>
      <c r="B40" s="93" t="s">
        <v>82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</row>
    <row r="41" customFormat="false" ht="18" hidden="false" customHeight="true" outlineLevel="0" collapsed="false">
      <c r="A41" s="92"/>
      <c r="B41" s="94" t="s">
        <v>83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8" hidden="false" customHeight="true" outlineLevel="0" collapsed="false">
      <c r="A42" s="92"/>
      <c r="B42" s="88" t="s">
        <v>84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2"/>
      <c r="B43" s="88" t="s">
        <v>85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2"/>
      <c r="B44" s="88" t="s">
        <v>86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2"/>
      <c r="B45" s="95" t="s">
        <v>87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</row>
    <row r="46" customFormat="false" ht="17.25" hidden="false" customHeight="true" outlineLevel="0" collapsed="false">
      <c r="A46" s="96" t="s">
        <v>88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</row>
    <row r="47" customFormat="false" ht="15" hidden="false" customHeight="true" outlineLevel="0" collapsed="false">
      <c r="A47" s="31" t="s">
        <v>89</v>
      </c>
      <c r="B47" s="98" t="s">
        <v>90</v>
      </c>
      <c r="C47" s="98"/>
      <c r="D47" s="98"/>
      <c r="E47" s="98"/>
      <c r="F47" s="99" t="n">
        <v>24</v>
      </c>
      <c r="G47" s="100" t="s">
        <v>91</v>
      </c>
      <c r="H47" s="31" t="s">
        <v>92</v>
      </c>
      <c r="I47" s="101"/>
      <c r="J47" s="102"/>
      <c r="K47" s="103"/>
      <c r="L47" s="31" t="s">
        <v>93</v>
      </c>
      <c r="M47" s="31"/>
      <c r="N47" s="31"/>
      <c r="O47" s="102"/>
      <c r="P47" s="102"/>
      <c r="Q47" s="102"/>
      <c r="R47" s="102"/>
      <c r="S47" s="104"/>
      <c r="T47" s="105" t="s">
        <v>94</v>
      </c>
      <c r="U47" s="106" t="n">
        <v>3</v>
      </c>
      <c r="V47" s="107" t="s">
        <v>95</v>
      </c>
      <c r="W47" s="108"/>
    </row>
    <row r="48" customFormat="false" ht="15" hidden="false" customHeight="true" outlineLevel="0" collapsed="false">
      <c r="A48" s="31"/>
      <c r="B48" s="98"/>
      <c r="C48" s="98"/>
      <c r="D48" s="98"/>
      <c r="E48" s="98"/>
      <c r="F48" s="99"/>
      <c r="G48" s="100"/>
      <c r="H48" s="31"/>
      <c r="I48" s="109"/>
      <c r="J48" s="110"/>
      <c r="K48" s="111"/>
      <c r="L48" s="31"/>
      <c r="M48" s="31"/>
      <c r="N48" s="31"/>
      <c r="O48" s="110"/>
      <c r="P48" s="112" t="s">
        <v>5</v>
      </c>
      <c r="Q48" s="29"/>
      <c r="R48" s="29"/>
      <c r="S48" s="29"/>
      <c r="T48" s="29"/>
      <c r="U48" s="29"/>
      <c r="V48" s="29"/>
      <c r="W48" s="113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ku</cp:lastModifiedBy>
  <cp:lastPrinted>2013-04-23T09:55:26Z</cp:lastPrinted>
  <dcterms:modified xsi:type="dcterms:W3CDTF">2013-07-31T16:18:16Z</dcterms:modified>
  <cp:revision>0</cp:revision>
  <dc:subject/>
  <dc:title/>
</cp:coreProperties>
</file>