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発表前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前職の仕事内容</t>
  </si>
  <si>
    <t xml:space="preserve">③最近の関心事（その問題点について）</t>
  </si>
  <si>
    <t xml:space="preserve">④印象深かった体験</t>
  </si>
  <si>
    <r>
      <rPr>
        <sz val="10"/>
        <rFont val="Noto Sans"/>
        <family val="2"/>
      </rPr>
      <t xml:space="preserve">⑤自己</t>
    </r>
    <r>
      <rPr>
        <sz val="10"/>
        <rFont val="ＭＳ Ｐゴシック"/>
        <family val="3"/>
        <charset val="128"/>
      </rPr>
      <t xml:space="preserve">PR</t>
    </r>
  </si>
  <si>
    <t xml:space="preserve">⑥趣味について</t>
  </si>
  <si>
    <t xml:space="preserve">⑦退職理由</t>
  </si>
  <si>
    <t xml:space="preserve">⑧志望順位</t>
  </si>
  <si>
    <t xml:space="preserve">⑨希望業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穏やかな雰囲気で進められた。前職の業務内容についての質問が中心であったが、</t>
  </si>
  <si>
    <t xml:space="preserve">前職の監督官庁でもあったため、専門的な話も通じるので比較的話しやすかった。</t>
  </si>
  <si>
    <t xml:space="preserve">財務局の仕事内容について聞かれることはなく、前職の経験などから理解しているはず</t>
  </si>
  <si>
    <t xml:space="preserve">という前提で面接が進められているように感じだ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.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2.5</v>
      </c>
      <c r="Q10" s="42" t="s">
        <v>17</v>
      </c>
      <c r="R10" s="43"/>
      <c r="S10" s="41" t="n">
        <v>15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0</v>
      </c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/>
      <c r="G13" s="59"/>
      <c r="H13" s="59"/>
      <c r="I13" s="59"/>
      <c r="J13" s="60" t="s">
        <v>31</v>
      </c>
      <c r="K13" s="60"/>
      <c r="L13" s="60"/>
      <c r="M13" s="47" t="s">
        <v>32</v>
      </c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7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4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4</v>
      </c>
      <c r="C15" s="70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8</v>
      </c>
      <c r="B47" s="95" t="s">
        <v>69</v>
      </c>
      <c r="C47" s="95"/>
      <c r="D47" s="95"/>
      <c r="E47" s="95"/>
      <c r="F47" s="96" t="n">
        <v>29</v>
      </c>
      <c r="G47" s="97" t="s">
        <v>70</v>
      </c>
      <c r="H47" s="30" t="s">
        <v>71</v>
      </c>
      <c r="I47" s="98"/>
      <c r="J47" s="99"/>
      <c r="K47" s="100"/>
      <c r="L47" s="30" t="s">
        <v>72</v>
      </c>
      <c r="M47" s="30"/>
      <c r="N47" s="30"/>
      <c r="O47" s="99"/>
      <c r="P47" s="99"/>
      <c r="Q47" s="99"/>
      <c r="R47" s="99"/>
      <c r="S47" s="101"/>
      <c r="T47" s="102" t="s">
        <v>73</v>
      </c>
      <c r="U47" s="103" t="n">
        <v>6</v>
      </c>
      <c r="V47" s="104" t="s">
        <v>74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_niwa</cp:lastModifiedBy>
  <cp:lastPrinted>2013-04-23T09:55:26Z</cp:lastPrinted>
  <dcterms:modified xsi:type="dcterms:W3CDTF">2013-07-31T05:25:03Z</dcterms:modified>
  <cp:revision>0</cp:revision>
  <dc:subject/>
  <dc:title/>
</cp:coreProperties>
</file>