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発表前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②志望官庁</t>
  </si>
  <si>
    <t xml:space="preserve">③趣味について</t>
  </si>
  <si>
    <t xml:space="preserve">④前職での工夫</t>
  </si>
  <si>
    <t xml:space="preserve">⑤前職での経験を公務員で活かせるか</t>
  </si>
  <si>
    <t xml:space="preserve">⑥退職理由</t>
  </si>
  <si>
    <t xml:space="preserve">⑦希望業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ち時間は人によってかなり長くなる可能性があるので、飲料を持って行ったほうがよい。</t>
  </si>
  <si>
    <t xml:space="preserve">時間が限られているので、質問事項は表面的なことばかりであり、終始穏やかな雰囲気で</t>
  </si>
  <si>
    <t xml:space="preserve">進めら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.5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6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9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 t="n">
        <v>6</v>
      </c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_niwa</cp:lastModifiedBy>
  <cp:lastPrinted>2013-04-23T09:55:26Z</cp:lastPrinted>
  <dcterms:modified xsi:type="dcterms:W3CDTF">2013-07-31T05:11:14Z</dcterms:modified>
  <cp:revision>0</cp:revision>
  <dc:subject/>
  <dc:title/>
</cp:coreProperties>
</file>