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神戸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なぜ神戸？</t>
  </si>
  <si>
    <t xml:space="preserve">可能性があるから</t>
  </si>
  <si>
    <t xml:space="preserve">既卒やけど去年は内定なかったの？</t>
  </si>
  <si>
    <t xml:space="preserve">ありましたが、辞退しました</t>
  </si>
  <si>
    <t xml:space="preserve">なぜ公務員なの？</t>
  </si>
  <si>
    <t xml:space="preserve">地域活動を通じて</t>
  </si>
  <si>
    <t xml:space="preserve">クレームを受けたりの経験は？</t>
  </si>
  <si>
    <t xml:space="preserve">あいます。</t>
  </si>
  <si>
    <t xml:space="preserve">その対処は？</t>
  </si>
  <si>
    <t xml:space="preserve">部活での立場は？</t>
  </si>
  <si>
    <t xml:space="preserve">まとめ役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質問はオーソドックス。基本的にエントリーシートに沿って面接は進む。</t>
  </si>
  <si>
    <t xml:space="preserve">エントリーシートが事前にチェックされてあり、質問する箇所をマークしてあり、そこについて質問されるので</t>
  </si>
  <si>
    <t xml:space="preserve">事前にエントリーシートを見直し、質問される箇所を想定しておくと良し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0</v>
      </c>
      <c r="Q10" s="43" t="s">
        <v>18</v>
      </c>
      <c r="R10" s="44"/>
      <c r="S10" s="42" t="n">
        <v>12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/>
      <c r="E14" s="64"/>
      <c r="F14" s="65" t="s">
        <v>37</v>
      </c>
      <c r="G14" s="66" t="n">
        <v>19</v>
      </c>
      <c r="H14" s="67" t="s">
        <v>38</v>
      </c>
      <c r="I14" s="47"/>
      <c r="J14" s="47"/>
      <c r="K14" s="64" t="n">
        <v>10</v>
      </c>
      <c r="L14" s="64"/>
      <c r="M14" s="65" t="s">
        <v>39</v>
      </c>
      <c r="N14" s="68" t="n">
        <v>1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1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4</v>
      </c>
      <c r="B40" s="89" t="s">
        <v>65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6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6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68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69</v>
      </c>
      <c r="B47" s="94" t="s">
        <v>70</v>
      </c>
      <c r="C47" s="94"/>
      <c r="D47" s="94"/>
      <c r="E47" s="94"/>
      <c r="F47" s="95" t="n">
        <v>23</v>
      </c>
      <c r="G47" s="96" t="s">
        <v>71</v>
      </c>
      <c r="H47" s="31" t="s">
        <v>72</v>
      </c>
      <c r="I47" s="97"/>
      <c r="J47" s="98"/>
      <c r="K47" s="99"/>
      <c r="L47" s="31" t="s">
        <v>73</v>
      </c>
      <c r="M47" s="31"/>
      <c r="N47" s="31"/>
      <c r="O47" s="98"/>
      <c r="P47" s="98"/>
      <c r="Q47" s="98"/>
      <c r="R47" s="98"/>
      <c r="S47" s="100"/>
      <c r="T47" s="101" t="s">
        <v>74</v>
      </c>
      <c r="U47" s="102" t="n">
        <v>1</v>
      </c>
      <c r="V47" s="103" t="s">
        <v>75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KI</cp:lastModifiedBy>
  <cp:lastPrinted>2013-04-23T09:55:26Z</cp:lastPrinted>
  <dcterms:modified xsi:type="dcterms:W3CDTF">2013-07-30T13:56:44Z</dcterms:modified>
  <cp:revision>0</cp:revision>
  <dc:subject/>
  <dc:title/>
</cp:coreProperties>
</file>