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農工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ここまでどうやって来たか</t>
  </si>
  <si>
    <t xml:space="preserve">②志望動機</t>
  </si>
  <si>
    <t xml:space="preserve">③やりたい仕事について</t>
  </si>
  <si>
    <r>
      <rPr>
        <sz val="10"/>
        <rFont val="ＭＳ Ｐゴシック"/>
        <family val="3"/>
        <charset val="128"/>
      </rPr>
      <t xml:space="preserve">④TOEFL</t>
    </r>
    <r>
      <rPr>
        <sz val="10"/>
        <rFont val="Noto Sans"/>
        <family val="2"/>
      </rPr>
      <t xml:space="preserve">などは受けたことがあるか</t>
    </r>
  </si>
  <si>
    <t xml:space="preserve">⑤特技について</t>
  </si>
  <si>
    <t xml:space="preserve">⑥アルバイトは何をやっているか</t>
  </si>
  <si>
    <t xml:space="preserve">⑦趣味のドラマ鑑賞について</t>
  </si>
  <si>
    <t xml:space="preserve">⑧体を動かすことはあるか</t>
  </si>
  <si>
    <t xml:space="preserve">⑨ストレスはたまるほうか</t>
  </si>
  <si>
    <t xml:space="preserve">⑩周りの人からどんな人と言われるか</t>
  </si>
  <si>
    <t xml:space="preserve">⑪あなたにとって働きやすい職場とは</t>
  </si>
  <si>
    <t xml:space="preserve">⑫最後に何か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併願状況について、正直に「第２希望です」と言いました。</t>
  </si>
  <si>
    <t xml:space="preserve">それを言っても言わなくても、第１志望でないことが見抜かれて不採用だったと思います。</t>
  </si>
  <si>
    <t xml:space="preserve">次の面接に進める人には、今週か来週かに電話すると言われました。</t>
  </si>
  <si>
    <t xml:space="preserve">不採用だと連絡は来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1</v>
      </c>
      <c r="B47" s="95" t="s">
        <v>72</v>
      </c>
      <c r="C47" s="95"/>
      <c r="D47" s="95"/>
      <c r="E47" s="95"/>
      <c r="F47" s="96" t="n">
        <v>21</v>
      </c>
      <c r="G47" s="97" t="s">
        <v>73</v>
      </c>
      <c r="H47" s="31" t="s">
        <v>74</v>
      </c>
      <c r="I47" s="98"/>
      <c r="J47" s="99"/>
      <c r="K47" s="100"/>
      <c r="L47" s="31" t="s">
        <v>75</v>
      </c>
      <c r="M47" s="31"/>
      <c r="N47" s="31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7-30T08:01:09Z</dcterms:modified>
  <cp:revision>0</cp:revision>
  <dc:subject/>
  <dc:title/>
</cp:coreProperties>
</file>