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・・・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昨日はよく眠れたか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t xml:space="preserve">③サークルについて</t>
  </si>
  <si>
    <t xml:space="preserve">④周りの人からどう思われているか</t>
  </si>
  <si>
    <t xml:space="preserve">⑤苦手なタイプの人は</t>
  </si>
  <si>
    <t xml:space="preserve">⑥短所について</t>
  </si>
  <si>
    <t xml:space="preserve">⑦アルバイトについて</t>
  </si>
  <si>
    <t xml:space="preserve">⑧現場の意見を施策に反映した例は</t>
  </si>
  <si>
    <t xml:space="preserve">⑨現場の意見を集める上でのコツは</t>
  </si>
  <si>
    <t xml:space="preserve">⑩今は財政難。どの分野を重視すべきか</t>
  </si>
  <si>
    <t xml:space="preserve">⑪市区町村ではない理由</t>
  </si>
  <si>
    <t xml:space="preserve">⑫いちばん挫折した経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⑧について書いておきながら、その例を挙げられず、自分のふがいなさを痛感しました。</t>
  </si>
  <si>
    <t xml:space="preserve">でも、⑨は悩みながらも上手く答えられたので、そこが高評価に繋がりました。</t>
  </si>
  <si>
    <t xml:space="preserve">⑩はどの分野も重要という回答をして、つっこまれました。</t>
  </si>
  <si>
    <t xml:space="preserve">何かしら１つの分野を挙げればよかったと、後悔して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0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6</v>
      </c>
      <c r="C14" s="65" t="s">
        <v>35</v>
      </c>
      <c r="D14" s="64" t="n">
        <v>28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0</v>
      </c>
      <c r="L14" s="64"/>
      <c r="M14" s="65" t="s">
        <v>39</v>
      </c>
      <c r="N14" s="68" t="n">
        <v>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4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1</v>
      </c>
      <c r="B47" s="96" t="s">
        <v>72</v>
      </c>
      <c r="C47" s="96"/>
      <c r="D47" s="96"/>
      <c r="E47" s="96"/>
      <c r="F47" s="97" t="n">
        <v>21</v>
      </c>
      <c r="G47" s="98" t="s">
        <v>73</v>
      </c>
      <c r="H47" s="31" t="s">
        <v>74</v>
      </c>
      <c r="I47" s="99"/>
      <c r="J47" s="100"/>
      <c r="K47" s="101"/>
      <c r="L47" s="31" t="s">
        <v>75</v>
      </c>
      <c r="M47" s="31"/>
      <c r="N47" s="31"/>
      <c r="O47" s="100"/>
      <c r="P47" s="100"/>
      <c r="Q47" s="100"/>
      <c r="R47" s="100"/>
      <c r="S47" s="102"/>
      <c r="T47" s="103" t="s">
        <v>76</v>
      </c>
      <c r="U47" s="104"/>
      <c r="V47" s="105" t="s">
        <v>7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7-30T06:21:58Z</dcterms:modified>
  <cp:revision>0</cp:revision>
  <dc:subject/>
  <dc:title/>
</cp:coreProperties>
</file>