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職場訪問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代・・・１人、５０代・・・２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若手職員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受験者＝１：１</t>
    </r>
  </si>
  <si>
    <t xml:space="preserve">①志望動機</t>
  </si>
  <si>
    <t xml:space="preserve">②経済産業省でもいいのでは</t>
  </si>
  <si>
    <t xml:space="preserve">③サークルについて</t>
  </si>
  <si>
    <t xml:space="preserve">④財務局について知っていたか</t>
  </si>
  <si>
    <t xml:space="preserve">⑤質問があれば</t>
  </si>
  <si>
    <t xml:space="preserve">幹部：受験者＝２：１</t>
  </si>
  <si>
    <t xml:space="preserve">②併願状況</t>
  </si>
  <si>
    <t xml:space="preserve">③趣味について</t>
  </si>
  <si>
    <t xml:space="preserve">④出身校について</t>
  </si>
  <si>
    <t xml:space="preserve">⑤転勤可能か</t>
  </si>
  <si>
    <t xml:space="preserve">⑥財務局について知っていたか</t>
  </si>
  <si>
    <t xml:space="preserve">⑦幅広い業務で嫌にならないか</t>
  </si>
  <si>
    <t xml:space="preserve">⑧昨日の面談の感触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若手職員との面談までで２時間待ちました。</t>
  </si>
  <si>
    <t xml:space="preserve">その後別室で待ち、幹部面接になります。</t>
  </si>
  <si>
    <t xml:space="preserve">受験番号を言おうとしたら、「面接じゃないから言わなくていいよ」と言われました。</t>
  </si>
  <si>
    <t xml:space="preserve">誓約書にサインせずエレベーターまで見送られたので、落ちたと思いましたが、</t>
  </si>
  <si>
    <t xml:space="preserve">後日、また面接をしてほしいと電話で連絡が来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:O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 t="s">
        <v>13</v>
      </c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4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3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60" t="s">
        <v>32</v>
      </c>
      <c r="N13" s="60"/>
      <c r="O13" s="60"/>
      <c r="P13" s="60"/>
      <c r="Q13" s="60"/>
      <c r="R13" s="60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19</v>
      </c>
      <c r="E14" s="63"/>
      <c r="F14" s="64" t="s">
        <v>36</v>
      </c>
      <c r="G14" s="65" t="s">
        <v>37</v>
      </c>
      <c r="H14" s="66" t="s">
        <v>38</v>
      </c>
      <c r="I14" s="46"/>
      <c r="J14" s="46"/>
      <c r="K14" s="63" t="n">
        <v>9</v>
      </c>
      <c r="L14" s="63"/>
      <c r="M14" s="64" t="s">
        <v>39</v>
      </c>
      <c r="N14" s="67" t="n">
        <v>0</v>
      </c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5</v>
      </c>
      <c r="C15" s="70" t="n">
        <v>2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9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54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0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1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2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 t="s">
        <v>63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 t="s">
        <v>64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 t="s">
        <v>65</v>
      </c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 t="s">
        <v>66</v>
      </c>
      <c r="C39" s="88"/>
      <c r="D39" s="88"/>
      <c r="E39" s="88"/>
      <c r="F39" s="88"/>
      <c r="G39" s="88"/>
      <c r="H39" s="88"/>
      <c r="I39" s="88"/>
      <c r="J39" s="88"/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7</v>
      </c>
      <c r="B40" s="91" t="s">
        <v>68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9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6" t="s">
        <v>7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86" t="s">
        <v>7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90"/>
      <c r="B44" s="86" t="s">
        <v>72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3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0" t="s">
        <v>74</v>
      </c>
      <c r="B47" s="96" t="s">
        <v>75</v>
      </c>
      <c r="C47" s="96"/>
      <c r="D47" s="96"/>
      <c r="E47" s="96"/>
      <c r="F47" s="97" t="n">
        <v>21</v>
      </c>
      <c r="G47" s="98" t="s">
        <v>76</v>
      </c>
      <c r="H47" s="30" t="s">
        <v>77</v>
      </c>
      <c r="I47" s="99"/>
      <c r="J47" s="100"/>
      <c r="K47" s="101"/>
      <c r="L47" s="30" t="s">
        <v>78</v>
      </c>
      <c r="M47" s="30"/>
      <c r="N47" s="30"/>
      <c r="O47" s="100"/>
      <c r="P47" s="100"/>
      <c r="Q47" s="100"/>
      <c r="R47" s="100"/>
      <c r="S47" s="102"/>
      <c r="T47" s="103" t="s">
        <v>79</v>
      </c>
      <c r="U47" s="104"/>
      <c r="V47" s="105" t="s">
        <v>80</v>
      </c>
      <c r="W47" s="106"/>
    </row>
    <row r="48" customFormat="false" ht="15" hidden="false" customHeight="true" outlineLevel="0" collapsed="false">
      <c r="A48" s="30"/>
      <c r="B48" s="96"/>
      <c r="C48" s="96"/>
      <c r="D48" s="96"/>
      <c r="E48" s="96"/>
      <c r="F48" s="97"/>
      <c r="G48" s="98"/>
      <c r="H48" s="30"/>
      <c r="I48" s="107"/>
      <c r="J48" s="108"/>
      <c r="K48" s="109"/>
      <c r="L48" s="30"/>
      <c r="M48" s="30"/>
      <c r="N48" s="30"/>
      <c r="O48" s="108"/>
      <c r="P48" s="110" t="s">
        <v>5</v>
      </c>
      <c r="Q48" s="28"/>
      <c r="R48" s="28"/>
      <c r="S48" s="28"/>
      <c r="T48" s="28"/>
      <c r="U48" s="28"/>
      <c r="V48" s="28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USER</cp:lastModifiedBy>
  <cp:lastPrinted>2013-04-23T09:55:26Z</cp:lastPrinted>
  <dcterms:modified xsi:type="dcterms:W3CDTF">2013-07-30T07:59:48Z</dcterms:modified>
  <cp:revision>0</cp:revision>
  <dc:subject/>
  <dc:title/>
</cp:coreProperties>
</file>