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・・・２人、４０代・・・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</t>
  </si>
  <si>
    <t xml:space="preserve">②志望動機</t>
  </si>
  <si>
    <t xml:space="preserve">③予算をどこに重点的に使えばよいか</t>
  </si>
  <si>
    <t xml:space="preserve">④財務局は知っていたか</t>
  </si>
  <si>
    <t xml:space="preserve">⑤財務局の仕事で意外だったものは</t>
  </si>
  <si>
    <t xml:space="preserve">⑥ゼミで印象的なテーマは</t>
  </si>
  <si>
    <t xml:space="preserve">⑦ゼミでの役割</t>
  </si>
  <si>
    <t xml:space="preserve">⑧ゼミで大変だったこと</t>
  </si>
  <si>
    <t xml:space="preserve">⑨ある社会問題に興味をもったきっかけ</t>
  </si>
  <si>
    <t xml:space="preserve">⑩アルバイトについて</t>
  </si>
  <si>
    <t xml:space="preserve">⑪アルバイトの経験をどう生かせるか</t>
  </si>
  <si>
    <t xml:space="preserve">⑫サークルについて</t>
  </si>
  <si>
    <t xml:space="preserve">⑬あなたの性格は財務局にどう活かせ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９室に割り振られ１室あたり６人並び、その順で面接をします。</t>
  </si>
  <si>
    <t xml:space="preserve">私は６番目でしたが、欠席者がいたので実質３番目でした。</t>
  </si>
  <si>
    <t xml:space="preserve">面接終了後に、職場訪問の予約を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2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9</v>
      </c>
      <c r="Q10" s="42" t="s">
        <v>17</v>
      </c>
      <c r="R10" s="43"/>
      <c r="S10" s="41" t="n">
        <v>11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60" t="s">
        <v>31</v>
      </c>
      <c r="N13" s="60"/>
      <c r="O13" s="60"/>
      <c r="P13" s="60"/>
      <c r="Q13" s="60"/>
      <c r="R13" s="60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0" t="s">
        <v>33</v>
      </c>
      <c r="B14" s="63" t="n">
        <v>7</v>
      </c>
      <c r="C14" s="64" t="s">
        <v>34</v>
      </c>
      <c r="D14" s="63" t="n">
        <v>17</v>
      </c>
      <c r="E14" s="63"/>
      <c r="F14" s="64" t="s">
        <v>35</v>
      </c>
      <c r="G14" s="65" t="s">
        <v>36</v>
      </c>
      <c r="H14" s="66" t="s">
        <v>37</v>
      </c>
      <c r="I14" s="46"/>
      <c r="J14" s="46"/>
      <c r="K14" s="63" t="n">
        <v>10</v>
      </c>
      <c r="L14" s="63"/>
      <c r="M14" s="64" t="s">
        <v>38</v>
      </c>
      <c r="N14" s="67" t="n">
        <v>3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4</v>
      </c>
      <c r="C15" s="70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3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4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5</v>
      </c>
      <c r="B40" s="90" t="s">
        <v>6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0</v>
      </c>
      <c r="B47" s="95" t="s">
        <v>71</v>
      </c>
      <c r="C47" s="95"/>
      <c r="D47" s="95"/>
      <c r="E47" s="95"/>
      <c r="F47" s="96" t="n">
        <v>21</v>
      </c>
      <c r="G47" s="97" t="s">
        <v>72</v>
      </c>
      <c r="H47" s="30" t="s">
        <v>73</v>
      </c>
      <c r="I47" s="98"/>
      <c r="J47" s="99"/>
      <c r="K47" s="100"/>
      <c r="L47" s="30" t="s">
        <v>74</v>
      </c>
      <c r="M47" s="30"/>
      <c r="N47" s="30"/>
      <c r="O47" s="99"/>
      <c r="P47" s="99"/>
      <c r="Q47" s="99"/>
      <c r="R47" s="99"/>
      <c r="S47" s="101"/>
      <c r="T47" s="102" t="s">
        <v>75</v>
      </c>
      <c r="U47" s="103"/>
      <c r="V47" s="104" t="s">
        <v>76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9:55:26Z</cp:lastPrinted>
  <dcterms:modified xsi:type="dcterms:W3CDTF">2013-07-30T07:58:28Z</dcterms:modified>
  <cp:revision>0</cp:revision>
  <dc:subject/>
  <dc:title/>
</cp:coreProperties>
</file>