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甲信越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･･･１人、５０代・・・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なぜ検察事務官ではないのか</t>
  </si>
  <si>
    <t xml:space="preserve">③長所と短所</t>
  </si>
  <si>
    <t xml:space="preserve">④国家公務員になるうえでの心構え</t>
  </si>
  <si>
    <t xml:space="preserve">⑤来客にどう接するべきか</t>
  </si>
  <si>
    <t xml:space="preserve">⑥志望順位</t>
  </si>
  <si>
    <t xml:space="preserve">⑦全て落ちたらどうするか</t>
  </si>
  <si>
    <t xml:space="preserve">⑧総合職を受けなかった理由</t>
  </si>
  <si>
    <t xml:space="preserve">⑨希望外の部署でも大丈夫か</t>
  </si>
  <si>
    <t xml:space="preserve">⑩グループで行った経験</t>
  </si>
  <si>
    <t xml:space="preserve">⑪希望地</t>
  </si>
  <si>
    <t xml:space="preserve">⑫勤務開始日</t>
  </si>
  <si>
    <t xml:space="preserve">⑬健康状態</t>
  </si>
  <si>
    <t xml:space="preserve">⑭短所について例をもうひとつ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裁判所事務官になるのは小さい頃からの夢で、意気込みすぎました。</t>
  </si>
  <si>
    <t xml:space="preserve">最初の志望動機すらまともに言えず、「緊張してるね」と笑われました。</t>
  </si>
  <si>
    <t xml:space="preserve">④も説得的な回答ができず、今までで最悪の面接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2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9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12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5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6</v>
      </c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1</v>
      </c>
      <c r="B47" s="95" t="s">
        <v>72</v>
      </c>
      <c r="C47" s="95"/>
      <c r="D47" s="95"/>
      <c r="E47" s="95"/>
      <c r="F47" s="96" t="n">
        <v>21</v>
      </c>
      <c r="G47" s="97" t="s">
        <v>73</v>
      </c>
      <c r="H47" s="30" t="s">
        <v>74</v>
      </c>
      <c r="I47" s="98"/>
      <c r="J47" s="99"/>
      <c r="K47" s="100"/>
      <c r="L47" s="30" t="s">
        <v>75</v>
      </c>
      <c r="M47" s="30"/>
      <c r="N47" s="30"/>
      <c r="O47" s="99"/>
      <c r="P47" s="99"/>
      <c r="Q47" s="99"/>
      <c r="R47" s="99"/>
      <c r="S47" s="101"/>
      <c r="T47" s="102" t="s">
        <v>76</v>
      </c>
      <c r="U47" s="103"/>
      <c r="V47" s="104" t="s">
        <v>7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7-30T06:36:41Z</dcterms:modified>
  <cp:revision>0</cp:revision>
  <dc:subject/>
  <dc:title/>
</cp:coreProperties>
</file>