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奈良教育大学</t>
  </si>
  <si>
    <t xml:space="preserve">例：独立行政法人など</t>
  </si>
  <si>
    <t xml:space="preserve">試験名</t>
  </si>
  <si>
    <t xml:space="preserve">二次試験一次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とおっしゃってた気がします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と、大学の取り組みに関する感想</t>
  </si>
  <si>
    <t xml:space="preserve">省略</t>
  </si>
  <si>
    <t xml:space="preserve">志望動機について、教師になる方が</t>
  </si>
  <si>
    <t xml:space="preserve">インパクトがあるのではないか</t>
  </si>
  <si>
    <t xml:space="preserve">そういう観点もあるが、私は職員がいい</t>
  </si>
  <si>
    <t xml:space="preserve">取り組みについて、理数科目の学力が</t>
  </si>
  <si>
    <t xml:space="preserve">さがっている原因は何か、どうすればよい</t>
  </si>
  <si>
    <t xml:space="preserve">文系科目とちがって理論が大切</t>
  </si>
  <si>
    <t xml:space="preserve">職員になって具体的にしたい取り組み</t>
  </si>
  <si>
    <t xml:space="preserve">大学のカリキュラムの管理など</t>
  </si>
  <si>
    <t xml:space="preserve">アルバイトの仕事内容</t>
  </si>
  <si>
    <t xml:space="preserve">今まで自分が企画した物事</t>
  </si>
  <si>
    <t xml:space="preserve">友人から言われる性格と友人の特徴</t>
  </si>
  <si>
    <t xml:space="preserve">思っていることを正直に言う</t>
  </si>
  <si>
    <t xml:space="preserve">部活について、高校と大学両方</t>
  </si>
  <si>
    <t xml:space="preserve">学生生活で困った事</t>
  </si>
  <si>
    <t xml:space="preserve">時間が足りない</t>
  </si>
  <si>
    <t xml:space="preserve">併願状況</t>
  </si>
  <si>
    <t xml:space="preserve">→全部落ちたらと考えると不安ではないのか</t>
  </si>
  <si>
    <t xml:space="preserve">不安で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なにやら紙を見ながら質問している人がいたので、あらかじめ質問が用意されているんかもしれません</t>
  </si>
  <si>
    <t xml:space="preserve">雰囲気はよく、話しやす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45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3</v>
      </c>
      <c r="Q10" s="43" t="s">
        <v>19</v>
      </c>
      <c r="R10" s="44"/>
      <c r="S10" s="42" t="n">
        <v>14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2</v>
      </c>
      <c r="L11" s="48"/>
      <c r="M11" s="48"/>
      <c r="N11" s="48"/>
      <c r="O11" s="48"/>
      <c r="P11" s="48"/>
      <c r="Q11" s="48"/>
      <c r="R11" s="49" t="s">
        <v>23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4</v>
      </c>
      <c r="B12" s="52" t="s">
        <v>25</v>
      </c>
      <c r="C12" s="52"/>
      <c r="D12" s="52" t="s">
        <v>26</v>
      </c>
      <c r="E12" s="52"/>
      <c r="F12" s="52"/>
      <c r="G12" s="53" t="n">
        <v>3</v>
      </c>
      <c r="H12" s="54" t="s">
        <v>27</v>
      </c>
      <c r="I12" s="55" t="s">
        <v>28</v>
      </c>
      <c r="J12" s="54"/>
      <c r="K12" s="56" t="s">
        <v>29</v>
      </c>
      <c r="L12" s="53" t="n">
        <v>1</v>
      </c>
      <c r="M12" s="53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1</v>
      </c>
      <c r="B13" s="57" t="n">
        <v>3</v>
      </c>
      <c r="C13" s="58" t="s">
        <v>30</v>
      </c>
      <c r="D13" s="59"/>
      <c r="E13" s="47" t="s">
        <v>32</v>
      </c>
      <c r="F13" s="48" t="s">
        <v>33</v>
      </c>
      <c r="G13" s="48"/>
      <c r="H13" s="48"/>
      <c r="I13" s="48"/>
      <c r="J13" s="60" t="s">
        <v>34</v>
      </c>
      <c r="K13" s="60"/>
      <c r="L13" s="60"/>
      <c r="M13" s="61" t="n">
        <v>50</v>
      </c>
      <c r="N13" s="61"/>
      <c r="O13" s="61"/>
      <c r="P13" s="61"/>
      <c r="Q13" s="61"/>
      <c r="R13" s="61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7</v>
      </c>
      <c r="C14" s="65" t="s">
        <v>37</v>
      </c>
      <c r="D14" s="64" t="n">
        <v>30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3</v>
      </c>
      <c r="L14" s="64"/>
      <c r="M14" s="65" t="s">
        <v>41</v>
      </c>
      <c r="N14" s="68" t="n">
        <v>3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3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5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5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56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3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4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5</v>
      </c>
      <c r="B40" s="90" t="s">
        <v>7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9</v>
      </c>
      <c r="B47" s="95" t="s">
        <v>80</v>
      </c>
      <c r="C47" s="95"/>
      <c r="D47" s="95"/>
      <c r="E47" s="95"/>
      <c r="F47" s="96" t="n">
        <v>21</v>
      </c>
      <c r="G47" s="97" t="s">
        <v>81</v>
      </c>
      <c r="H47" s="31" t="s">
        <v>82</v>
      </c>
      <c r="I47" s="98"/>
      <c r="J47" s="99"/>
      <c r="K47" s="100"/>
      <c r="L47" s="31" t="s">
        <v>83</v>
      </c>
      <c r="M47" s="31"/>
      <c r="N47" s="31"/>
      <c r="O47" s="99"/>
      <c r="P47" s="99"/>
      <c r="Q47" s="99"/>
      <c r="R47" s="99"/>
      <c r="S47" s="101"/>
      <c r="T47" s="102" t="s">
        <v>84</v>
      </c>
      <c r="U47" s="103"/>
      <c r="V47" s="104" t="s">
        <v>85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uzuki</cp:lastModifiedBy>
  <cp:lastPrinted>2013-04-23T09:55:26Z</cp:lastPrinted>
  <dcterms:modified xsi:type="dcterms:W3CDTF">2013-07-30T07:31:03Z</dcterms:modified>
  <cp:revision>0</cp:revision>
  <dc:subject/>
  <dc:title/>
</cp:coreProperties>
</file>