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学芸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　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志望動機（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・アルバイトについて</t>
  </si>
  <si>
    <t xml:space="preserve">　－大変だったこと</t>
  </si>
  <si>
    <t xml:space="preserve">店が厳しい、客に怒られる</t>
  </si>
  <si>
    <t xml:space="preserve">　－怒られた時にどう対処したか</t>
  </si>
  <si>
    <t xml:space="preserve">謝る、落ち着かせる</t>
  </si>
  <si>
    <t xml:space="preserve">・サークルについて</t>
  </si>
  <si>
    <t xml:space="preserve">企画したイベントが不評だったこと</t>
  </si>
  <si>
    <t xml:space="preserve">　－気を付けていたこと</t>
  </si>
  <si>
    <t xml:space="preserve">参加者の立場になって企画する</t>
  </si>
  <si>
    <t xml:space="preserve">・併願状況と勤務可能日</t>
  </si>
  <si>
    <t xml:space="preserve">・長所と短所</t>
  </si>
  <si>
    <t xml:space="preserve">・英語を生かす所には行かないのか</t>
  </si>
  <si>
    <t xml:space="preserve">・英語力を維持するためにしていること</t>
  </si>
  <si>
    <t xml:space="preserve">毎日英語のラジオを聴く</t>
  </si>
  <si>
    <t xml:space="preserve">・埼玉大学は受けないのか</t>
  </si>
  <si>
    <t xml:space="preserve">受けない</t>
  </si>
  <si>
    <t xml:space="preserve">・京都に住んでいて良かったこと</t>
  </si>
  <si>
    <t xml:space="preserve">四季を楽しめ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当日面接カードを書くので早めに行きましょう。面接前の控室では、職員の方が話しかけてくれたり</t>
  </si>
  <si>
    <t xml:space="preserve">雑談してくれてとても和やかでした。質問も自由にできます。</t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でしたが、も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横に座って評価のみする方がいました。面接自体は笑ってくれたりして</t>
    </r>
  </si>
  <si>
    <t xml:space="preserve">圧迫ではないですが、時間を気にしている様子でした。</t>
  </si>
  <si>
    <r>
      <rPr>
        <sz val="10"/>
        <rFont val="Noto Sans"/>
        <family val="2"/>
      </rPr>
      <t xml:space="preserve">私は志望動機がうまくまとめられず、勤務可能日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希望にしたことが不合格の理由だと思います。</t>
    </r>
  </si>
  <si>
    <r>
      <rPr>
        <sz val="10"/>
        <rFont val="Noto Sans"/>
        <family val="2"/>
      </rPr>
      <t xml:space="preserve">面接予約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勤務希望なら取れる事が多いので、最後まで粘りましょ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</v>
      </c>
      <c r="Q10" s="43" t="s">
        <v>18</v>
      </c>
      <c r="R10" s="44"/>
      <c r="S10" s="42" t="n">
        <v>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6</v>
      </c>
      <c r="C14" s="65" t="s">
        <v>35</v>
      </c>
      <c r="D14" s="64" t="n">
        <v>17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1</v>
      </c>
      <c r="L14" s="64"/>
      <c r="M14" s="65" t="s">
        <v>38</v>
      </c>
      <c r="N14" s="68" t="n">
        <v>3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40</v>
      </c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6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8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5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0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2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67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6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2</v>
      </c>
      <c r="B40" s="91" t="s">
        <v>7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8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0</v>
      </c>
      <c r="B47" s="96" t="s">
        <v>81</v>
      </c>
      <c r="C47" s="96"/>
      <c r="D47" s="96"/>
      <c r="E47" s="96"/>
      <c r="F47" s="97" t="n">
        <v>24</v>
      </c>
      <c r="G47" s="98" t="s">
        <v>82</v>
      </c>
      <c r="H47" s="31" t="s">
        <v>83</v>
      </c>
      <c r="I47" s="99"/>
      <c r="J47" s="100"/>
      <c r="K47" s="101"/>
      <c r="L47" s="31" t="s">
        <v>84</v>
      </c>
      <c r="M47" s="31"/>
      <c r="N47" s="31"/>
      <c r="O47" s="100"/>
      <c r="P47" s="100"/>
      <c r="Q47" s="100"/>
      <c r="R47" s="100"/>
      <c r="S47" s="102"/>
      <c r="T47" s="103" t="s">
        <v>85</v>
      </c>
      <c r="U47" s="104" t="n">
        <v>3</v>
      </c>
      <c r="V47" s="105" t="s">
        <v>8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u</cp:lastModifiedBy>
  <cp:lastPrinted>2013-04-23T09:55:26Z</cp:lastPrinted>
  <dcterms:modified xsi:type="dcterms:W3CDTF">2013-07-29T14:00:46Z</dcterms:modified>
  <cp:revision>0</cp:revision>
  <dc:subject/>
  <dc:title/>
</cp:coreProperties>
</file>