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京都大学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二次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半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そこそこ上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研究の支援活動って具体的に何ができるの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してください</t>
    </r>
  </si>
  <si>
    <t xml:space="preserve">今まで他人と協調して取り組んだことは？</t>
  </si>
  <si>
    <t xml:space="preserve">リーダシップを取らなければならない場面も</t>
  </si>
  <si>
    <t xml:space="preserve">あるが、それはどうするの</t>
  </si>
  <si>
    <t xml:space="preserve">併願先</t>
  </si>
  <si>
    <t xml:space="preserve">小論文の内容に対して</t>
  </si>
  <si>
    <t xml:space="preserve">→留学生の派遣を増やす方法</t>
  </si>
  <si>
    <t xml:space="preserve">→留学生の受け入れを増やす方法</t>
  </si>
  <si>
    <t xml:space="preserve">→英語で行う授業の欠点</t>
  </si>
  <si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、ユニークな内容ですね</t>
    </r>
  </si>
  <si>
    <t xml:space="preserve">もう一枚書くとしたら何をかきますか</t>
  </si>
  <si>
    <t xml:space="preserve">それは社会のどのようなところにメリットが</t>
  </si>
  <si>
    <t xml:space="preserve">あります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、小論文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書類審査に用いた課題からの突っ込みしかされませんでした</t>
    </r>
  </si>
  <si>
    <t xml:space="preserve">なので、書類はきちんと書きましょう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s">
        <v>19</v>
      </c>
      <c r="Q10" s="43" t="s">
        <v>20</v>
      </c>
      <c r="R10" s="44"/>
      <c r="S10" s="42" t="n">
        <v>17</v>
      </c>
      <c r="T10" s="43" t="s">
        <v>21</v>
      </c>
      <c r="U10" s="44"/>
      <c r="V10" s="44"/>
      <c r="W10" s="45"/>
    </row>
    <row r="11" customFormat="false" ht="39" hidden="false" customHeight="true" outlineLevel="0" collapsed="false">
      <c r="A11" s="6" t="s">
        <v>22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3</v>
      </c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/>
      <c r="H12" s="54" t="s">
        <v>28</v>
      </c>
      <c r="I12" s="55" t="s">
        <v>29</v>
      </c>
      <c r="J12" s="54"/>
      <c r="K12" s="56" t="s">
        <v>30</v>
      </c>
      <c r="L12" s="53"/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2</v>
      </c>
      <c r="B13" s="57" t="n">
        <v>3</v>
      </c>
      <c r="C13" s="58" t="s">
        <v>31</v>
      </c>
      <c r="D13" s="59"/>
      <c r="E13" s="47" t="s">
        <v>33</v>
      </c>
      <c r="F13" s="48" t="s">
        <v>34</v>
      </c>
      <c r="G13" s="48"/>
      <c r="H13" s="48"/>
      <c r="I13" s="48"/>
      <c r="J13" s="60" t="s">
        <v>35</v>
      </c>
      <c r="K13" s="60"/>
      <c r="L13" s="60"/>
      <c r="M13" s="61" t="s">
        <v>36</v>
      </c>
      <c r="N13" s="61"/>
      <c r="O13" s="61"/>
      <c r="P13" s="61"/>
      <c r="Q13" s="61"/>
      <c r="R13" s="61"/>
      <c r="S13" s="62" t="s">
        <v>7</v>
      </c>
      <c r="T13" s="63" t="s">
        <v>37</v>
      </c>
      <c r="U13" s="63"/>
      <c r="V13" s="63"/>
      <c r="W13" s="63"/>
    </row>
    <row r="14" customFormat="false" ht="19.5" hidden="false" customHeight="true" outlineLevel="0" collapsed="false">
      <c r="A14" s="31" t="s">
        <v>38</v>
      </c>
      <c r="B14" s="64" t="n">
        <v>7</v>
      </c>
      <c r="C14" s="65" t="s">
        <v>39</v>
      </c>
      <c r="D14" s="64" t="n">
        <v>16</v>
      </c>
      <c r="E14" s="64"/>
      <c r="F14" s="65" t="s">
        <v>40</v>
      </c>
      <c r="G14" s="66" t="s">
        <v>41</v>
      </c>
      <c r="H14" s="67" t="s">
        <v>42</v>
      </c>
      <c r="I14" s="47"/>
      <c r="J14" s="47"/>
      <c r="K14" s="64" t="n">
        <v>16</v>
      </c>
      <c r="L14" s="64"/>
      <c r="M14" s="65" t="s">
        <v>43</v>
      </c>
      <c r="N14" s="68" t="n">
        <v>30</v>
      </c>
      <c r="O14" s="68"/>
      <c r="P14" s="67" t="s">
        <v>44</v>
      </c>
      <c r="Q14" s="46"/>
      <c r="R14" s="46"/>
      <c r="S14" s="46"/>
      <c r="T14" s="46"/>
      <c r="U14" s="46"/>
      <c r="V14" s="46"/>
      <c r="W14" s="50"/>
      <c r="Y14" s="69" t="s">
        <v>45</v>
      </c>
    </row>
    <row r="15" customFormat="false" ht="19.5" hidden="false" customHeight="true" outlineLevel="0" collapsed="false">
      <c r="A15" s="31" t="s">
        <v>46</v>
      </c>
      <c r="B15" s="70" t="s">
        <v>16</v>
      </c>
      <c r="C15" s="71" t="n">
        <v>20</v>
      </c>
      <c r="D15" s="43" t="s">
        <v>4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8</v>
      </c>
    </row>
    <row r="16" customFormat="false" ht="19.5" hidden="false" customHeight="true" outlineLevel="0" collapsed="false">
      <c r="A16" s="6" t="s">
        <v>49</v>
      </c>
      <c r="B16" s="72" t="s">
        <v>50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51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2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4</v>
      </c>
      <c r="B23" s="31" t="s">
        <v>55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6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7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1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/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zuki</dc:creator>
  <dc:description/>
  <dc:language>en-US</dc:language>
  <cp:lastModifiedBy>suzuki</cp:lastModifiedBy>
  <cp:lastPrinted>2013-04-23T09:55:26Z</cp:lastPrinted>
  <dcterms:modified xsi:type="dcterms:W3CDTF">2013-07-28T09:29:24Z</dcterms:modified>
  <cp:revision>0</cp:revision>
  <dc:subject/>
  <dc:title/>
</cp:coreProperties>
</file>