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経済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全員</t>
    </r>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大学の専攻について詳しく</t>
  </si>
  <si>
    <t xml:space="preserve">①情報学専攻だったのでそれについて</t>
  </si>
  <si>
    <t xml:space="preserve">②大学のゼミナールの規模と内容</t>
  </si>
  <si>
    <r>
      <rPr>
        <sz val="10"/>
        <rFont val="ＭＳ Ｐゴシック"/>
        <family val="3"/>
        <charset val="128"/>
      </rPr>
      <t xml:space="preserve">②20</t>
    </r>
    <r>
      <rPr>
        <sz val="10"/>
        <rFont val="Noto Sans"/>
        <family val="2"/>
      </rPr>
      <t xml:space="preserve">人くらいで情報学をやっていた</t>
    </r>
  </si>
  <si>
    <t xml:space="preserve">③志望官庁の理由</t>
  </si>
  <si>
    <t xml:space="preserve">③財務省系、人事院についての理由</t>
  </si>
  <si>
    <t xml:space="preserve">④部活動、サークルは大変だったか？</t>
  </si>
  <si>
    <t xml:space="preserve">④はい、兼部してたのでそこにも触れた</t>
  </si>
  <si>
    <t xml:space="preserve">⑤部活動、サークルで得たものは？</t>
  </si>
  <si>
    <t xml:space="preserve">⑤今しなければならないことを意識できる</t>
  </si>
  <si>
    <t xml:space="preserve">⑥部活動などの役職について</t>
  </si>
  <si>
    <t xml:space="preserve">⑥副部長をしていた</t>
  </si>
  <si>
    <t xml:space="preserve">⑦専攻と試験種が一致してないが何故か？</t>
  </si>
  <si>
    <t xml:space="preserve">⑦大学で経済も学んでいたため</t>
  </si>
  <si>
    <t xml:space="preserve">⑧経済を利用して何ができるか？</t>
  </si>
  <si>
    <t xml:space="preserve">⑧数学が得意だから計算できる</t>
  </si>
  <si>
    <t xml:space="preserve">⑨意見の対立が起こったらどうするか？</t>
  </si>
  <si>
    <t xml:space="preserve">⑨まず相手の話を聞く、自分の意見も言う</t>
  </si>
  <si>
    <t xml:space="preserve">⑩興味を持っている時事ネタと解決策</t>
  </si>
  <si>
    <t xml:space="preserve">⑩福井の原発事故について（当日朝刊ネタ）</t>
  </si>
  <si>
    <r>
      <rPr>
        <sz val="11"/>
        <rFont val="HG丸ｺﾞｼｯｸM-PRO"/>
        <family val="3"/>
        <charset val="128"/>
      </rPr>
      <t xml:space="preserve">
</t>
    </r>
    <r>
      <rPr>
        <sz val="11"/>
        <rFont val="Noto Sans"/>
        <family val="2"/>
      </rPr>
      <t xml:space="preserve">感想
反省点
アドバイス
ポイント</t>
    </r>
  </si>
  <si>
    <t xml:space="preserve">人事院面接は楽だからと言われてはいたが、思ったよりは厳しかった。</t>
  </si>
  <si>
    <t xml:space="preserve">最後の質問で朝刊に載ってた話をしたら関心したような表情をしていたので</t>
  </si>
  <si>
    <t xml:space="preserve">朝だけでも新聞か携帯で記事を読んだらいいと思った。</t>
  </si>
  <si>
    <t xml:space="preserve">待ち時間が長いこともあるので時間を潰せるものがあればよ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v>
      </c>
      <c r="Q10" s="42" t="s">
        <v>18</v>
      </c>
      <c r="R10" s="43"/>
      <c r="S10" s="41" t="n">
        <v>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6</v>
      </c>
      <c r="C14" s="64" t="s">
        <v>35</v>
      </c>
      <c r="D14" s="63" t="n">
        <v>3</v>
      </c>
      <c r="E14" s="63"/>
      <c r="F14" s="64" t="s">
        <v>36</v>
      </c>
      <c r="G14" s="65" t="s">
        <v>35</v>
      </c>
      <c r="H14" s="66" t="s">
        <v>37</v>
      </c>
      <c r="I14" s="46"/>
      <c r="J14" s="46"/>
      <c r="K14" s="63" t="n">
        <v>12</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2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t="s">
        <v>67</v>
      </c>
      <c r="M31" s="85"/>
      <c r="N31" s="85"/>
      <c r="O31" s="85"/>
      <c r="P31" s="85"/>
      <c r="Q31" s="85"/>
      <c r="R31" s="85"/>
      <c r="S31" s="85"/>
      <c r="T31" s="85"/>
      <c r="U31" s="85"/>
      <c r="V31" s="85"/>
      <c r="W31" s="85"/>
    </row>
    <row r="32" customFormat="false" ht="18" hidden="false" customHeight="true" outlineLevel="0" collapsed="false">
      <c r="A32" s="34"/>
      <c r="B32" s="85" t="s">
        <v>68</v>
      </c>
      <c r="C32" s="85"/>
      <c r="D32" s="85"/>
      <c r="E32" s="85"/>
      <c r="F32" s="85"/>
      <c r="G32" s="85"/>
      <c r="H32" s="85"/>
      <c r="I32" s="85"/>
      <c r="J32" s="85"/>
      <c r="K32" s="85"/>
      <c r="L32" s="85" t="s">
        <v>69</v>
      </c>
      <c r="M32" s="85"/>
      <c r="N32" s="85"/>
      <c r="O32" s="85"/>
      <c r="P32" s="85"/>
      <c r="Q32" s="85"/>
      <c r="R32" s="85"/>
      <c r="S32" s="85"/>
      <c r="T32" s="85"/>
      <c r="U32" s="85"/>
      <c r="V32" s="85"/>
      <c r="W32" s="85"/>
    </row>
    <row r="33" customFormat="false" ht="18" hidden="false" customHeight="true" outlineLevel="0" collapsed="false">
      <c r="A33" s="34"/>
      <c r="B33" s="85" t="s">
        <v>70</v>
      </c>
      <c r="C33" s="85"/>
      <c r="D33" s="85"/>
      <c r="E33" s="85"/>
      <c r="F33" s="85"/>
      <c r="G33" s="85"/>
      <c r="H33" s="85"/>
      <c r="I33" s="85"/>
      <c r="J33" s="85"/>
      <c r="K33" s="85"/>
      <c r="L33" s="85" t="s">
        <v>71</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2</v>
      </c>
      <c r="B40" s="89" t="s">
        <v>73</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4</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8</v>
      </c>
      <c r="B47" s="94" t="s">
        <v>79</v>
      </c>
      <c r="C47" s="94"/>
      <c r="D47" s="94"/>
      <c r="E47" s="94"/>
      <c r="F47" s="95" t="n">
        <v>21</v>
      </c>
      <c r="G47" s="96" t="s">
        <v>80</v>
      </c>
      <c r="H47" s="30" t="s">
        <v>81</v>
      </c>
      <c r="I47" s="97"/>
      <c r="J47" s="98"/>
      <c r="K47" s="99"/>
      <c r="L47" s="30" t="s">
        <v>82</v>
      </c>
      <c r="M47" s="30"/>
      <c r="N47" s="30"/>
      <c r="O47" s="98"/>
      <c r="P47" s="98"/>
      <c r="Q47" s="98"/>
      <c r="R47" s="98"/>
      <c r="S47" s="100"/>
      <c r="T47" s="101" t="s">
        <v>83</v>
      </c>
      <c r="U47" s="102"/>
      <c r="V47" s="103" t="s">
        <v>84</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US1</dc:creator>
  <dc:description/>
  <dc:language>en-US</dc:language>
  <cp:lastModifiedBy>US1</cp:lastModifiedBy>
  <cp:lastPrinted>2013-04-23T09:55:26Z</cp:lastPrinted>
  <dcterms:modified xsi:type="dcterms:W3CDTF">2013-07-28T08:03:50Z</dcterms:modified>
  <cp:revision>0</cp:revision>
  <dc:subject/>
  <dc:title/>
</cp:coreProperties>
</file>