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Ⅰ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何時に来た？ここには来たことある？</t>
  </si>
  <si>
    <t xml:space="preserve">①前日に下見しました</t>
  </si>
  <si>
    <t xml:space="preserve">②一分間で自己ＰＲを</t>
  </si>
  <si>
    <t xml:space="preserve">②用意していたものを回答</t>
  </si>
  <si>
    <t xml:space="preserve">③面接シートの頑張った事について教えて</t>
  </si>
  <si>
    <t xml:space="preserve">③卒業研究と、授業の実験</t>
  </si>
  <si>
    <t xml:space="preserve">→どんな研究か、苦労したことはあるか？</t>
  </si>
  <si>
    <t xml:space="preserve">→段取りの悪さから実験に失敗してしまった</t>
  </si>
  <si>
    <t xml:space="preserve">→その苦労をどう乗りこえた？</t>
  </si>
  <si>
    <t xml:space="preserve">→メンバーに予習してくることを提案した</t>
  </si>
  <si>
    <t xml:space="preserve">→皆すぐに賛同してくれた？</t>
  </si>
  <si>
    <t xml:space="preserve">→自分が率先してやることで皆も徐々に賛同</t>
  </si>
  <si>
    <t xml:space="preserve">④研究職は考えなかったの？</t>
  </si>
  <si>
    <t xml:space="preserve">④考えなかった。</t>
  </si>
  <si>
    <t xml:space="preserve">⑤志望理由について教えて</t>
  </si>
  <si>
    <t xml:space="preserve">⑤面接シートの内容を口頭で詳しく説明</t>
  </si>
  <si>
    <t xml:space="preserve">→なぜ国や特別区じゃないの？</t>
  </si>
  <si>
    <t xml:space="preserve">→民間は考えなかった？</t>
  </si>
  <si>
    <t xml:space="preserve">民間では、地域全体の人に貢献できない</t>
  </si>
  <si>
    <t xml:space="preserve">→理系なのに研究職じゃなくて本当にいいの</t>
  </si>
  <si>
    <t xml:space="preserve">⑥高校の部活で大変だったのは？</t>
  </si>
  <si>
    <t xml:space="preserve">⑥小規模な部で、部員のやる気を保つこと</t>
  </si>
  <si>
    <t xml:space="preserve">→どう工夫した？</t>
  </si>
  <si>
    <t xml:space="preserve">→部員全員でのミーティングなど</t>
  </si>
  <si>
    <t xml:space="preserve">⑦最近オリンピック関連で、都にとって嬉し</t>
  </si>
  <si>
    <t xml:space="preserve">⑦ＩＯＣから比較的高い評価を受けた</t>
  </si>
  <si>
    <t xml:space="preserve">い出来事があったんだけど知っている？</t>
  </si>
  <si>
    <t xml:space="preserve">⑧防災に興味があるので、テロ対策などで貢</t>
  </si>
  <si>
    <t xml:space="preserve">⑧招致できた時、あなたはどう貢献できる？</t>
  </si>
  <si>
    <t xml:space="preserve">献し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穏やかな面接だったため、話しやすかったです。人物面の質問が中心でした。</t>
  </si>
  <si>
    <t xml:space="preserve">私は理系の学部だったため、「なぜ研究職を捨ててまで公務員なの？」という所を</t>
  </si>
  <si>
    <t xml:space="preserve">詳しく聞かれましたが、どんな人でも「東京都でなければダメなんです！」という理由を</t>
  </si>
  <si>
    <t xml:space="preserve">しっかり確立しておくことが大切だと思いました。</t>
  </si>
  <si>
    <t xml:space="preserve">⑦の質問が来たときは焦りましたが、笑顔で一生懸命に答えることを意識し、何とか</t>
  </si>
  <si>
    <t xml:space="preserve">乗り切ることが出来ました。どんな質問に対しても、最後まで諦めないことが重要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8.5</v>
      </c>
      <c r="Q10" s="43" t="s">
        <v>18</v>
      </c>
      <c r="R10" s="44"/>
      <c r="S10" s="42" t="n">
        <v>10.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7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8</v>
      </c>
      <c r="L14" s="63"/>
      <c r="M14" s="64" t="s">
        <v>39</v>
      </c>
      <c r="N14" s="67" t="n">
        <v>5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4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5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6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7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8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9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0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81</v>
      </c>
      <c r="C39" s="86"/>
      <c r="D39" s="86"/>
      <c r="E39" s="86"/>
      <c r="F39" s="86"/>
      <c r="G39" s="86"/>
      <c r="H39" s="86"/>
      <c r="I39" s="86"/>
      <c r="J39" s="86"/>
      <c r="K39" s="86"/>
      <c r="L39" s="86" t="s">
        <v>82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3</v>
      </c>
      <c r="B40" s="88" t="s">
        <v>84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5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7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8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89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90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91</v>
      </c>
      <c r="B47" s="93" t="s">
        <v>92</v>
      </c>
      <c r="C47" s="93"/>
      <c r="D47" s="93"/>
      <c r="E47" s="93"/>
      <c r="F47" s="94" t="n">
        <v>22</v>
      </c>
      <c r="G47" s="95" t="s">
        <v>93</v>
      </c>
      <c r="H47" s="31" t="s">
        <v>94</v>
      </c>
      <c r="I47" s="96"/>
      <c r="J47" s="97"/>
      <c r="K47" s="98"/>
      <c r="L47" s="31" t="s">
        <v>95</v>
      </c>
      <c r="M47" s="31"/>
      <c r="N47" s="31"/>
      <c r="O47" s="97"/>
      <c r="P47" s="97"/>
      <c r="Q47" s="97"/>
      <c r="R47" s="97"/>
      <c r="S47" s="99"/>
      <c r="T47" s="100" t="s">
        <v>96</v>
      </c>
      <c r="U47" s="101"/>
      <c r="V47" s="102" t="s">
        <v>97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ako</cp:lastModifiedBy>
  <cp:lastPrinted>2013-04-23T09:55:26Z</cp:lastPrinted>
  <dcterms:modified xsi:type="dcterms:W3CDTF">2013-07-27T11:14:29Z</dcterms:modified>
  <cp:revision>0</cp:revision>
  <dc:subject/>
  <dc:title/>
</cp:coreProperties>
</file>