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東京医科歯科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説明会は何番目にきたのか。</t>
  </si>
  <si>
    <t xml:space="preserve">なぜ医科歯科なのか。</t>
  </si>
  <si>
    <t xml:space="preserve">他はどこを受けているのか。</t>
  </si>
  <si>
    <t xml:space="preserve">語学は得意なものあるのか。</t>
  </si>
  <si>
    <t xml:space="preserve">大学の成績（事前提出）の中国語について</t>
  </si>
  <si>
    <t xml:space="preserve">得意なのか。</t>
  </si>
  <si>
    <t xml:space="preserve">もし、英語を４月までにクリアしたら</t>
  </si>
  <si>
    <t xml:space="preserve">採用すると言ったらどうするか。</t>
  </si>
  <si>
    <t xml:space="preserve">苦手な人はどういう人か。</t>
  </si>
  <si>
    <t xml:space="preserve">もし苦手な人が上司だったら。</t>
  </si>
  <si>
    <t xml:space="preserve">ストレス発散法について</t>
  </si>
  <si>
    <t xml:space="preserve">特別区と国立大学どちらにきたいのか。</t>
  </si>
  <si>
    <t xml:space="preserve">それはなぜか。</t>
  </si>
  <si>
    <t xml:space="preserve">医療や医学部についてなにか知識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医科歯科は書類審査があります。</t>
  </si>
  <si>
    <t xml:space="preserve">面接日は３日しかなく、受験生も一日に付１５～２０人なので書類で結構絞っているかもしれません。</t>
  </si>
  <si>
    <t xml:space="preserve">雰囲気はよく、面接官も笑顔なのでとても和やかです。</t>
  </si>
  <si>
    <r>
      <rPr>
        <sz val="10"/>
        <rFont val="Noto Sans"/>
        <family val="2"/>
      </rPr>
      <t xml:space="preserve">一回目が終わったあとに、廊下で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ほどまたされ、次の先行に進みます。</t>
    </r>
  </si>
  <si>
    <t xml:space="preserve">一回目の面接官のメモが二回目の面接官に渡っているので、それについても聞か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n">
        <v>40</v>
      </c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6</v>
      </c>
      <c r="C14" s="64" t="s">
        <v>34</v>
      </c>
      <c r="D14" s="63" t="n">
        <v>26</v>
      </c>
      <c r="E14" s="63"/>
      <c r="F14" s="64" t="s">
        <v>35</v>
      </c>
      <c r="G14" s="65" t="s">
        <v>36</v>
      </c>
      <c r="H14" s="66" t="s">
        <v>37</v>
      </c>
      <c r="I14" s="47"/>
      <c r="J14" s="47"/>
      <c r="K14" s="63" t="n">
        <v>9</v>
      </c>
      <c r="L14" s="63"/>
      <c r="M14" s="64" t="s">
        <v>38</v>
      </c>
      <c r="N14" s="67" t="n">
        <v>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/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3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4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 t="s">
        <v>65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6</v>
      </c>
      <c r="B40" s="90" t="s">
        <v>6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3</v>
      </c>
      <c r="B47" s="95" t="s">
        <v>74</v>
      </c>
      <c r="C47" s="95"/>
      <c r="D47" s="95"/>
      <c r="E47" s="95"/>
      <c r="F47" s="96" t="n">
        <v>21</v>
      </c>
      <c r="G47" s="97" t="s">
        <v>75</v>
      </c>
      <c r="H47" s="31" t="s">
        <v>76</v>
      </c>
      <c r="I47" s="98"/>
      <c r="J47" s="99"/>
      <c r="K47" s="100"/>
      <c r="L47" s="31" t="s">
        <v>77</v>
      </c>
      <c r="M47" s="31"/>
      <c r="N47" s="31"/>
      <c r="O47" s="99"/>
      <c r="P47" s="99"/>
      <c r="Q47" s="99"/>
      <c r="R47" s="99"/>
      <c r="S47" s="101"/>
      <c r="T47" s="102" t="s">
        <v>78</v>
      </c>
      <c r="U47" s="103"/>
      <c r="V47" s="104" t="s">
        <v>79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akurako</dc:creator>
  <dc:description/>
  <dc:language>en-US</dc:language>
  <cp:lastModifiedBy>sakurako</cp:lastModifiedBy>
  <cp:lastPrinted>2013-04-23T09:55:26Z</cp:lastPrinted>
  <dcterms:modified xsi:type="dcterms:W3CDTF">2013-07-27T14:41:51Z</dcterms:modified>
  <cp:revision>0</cp:revision>
  <dc:subject/>
  <dc:title/>
</cp:coreProperties>
</file>