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京工業大学</t>
  </si>
  <si>
    <t xml:space="preserve">例：独立行政法人など</t>
  </si>
  <si>
    <t xml:space="preserve">試験名</t>
  </si>
  <si>
    <t xml:space="preserve">個別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学生時代頑張ったことは何か。</t>
  </si>
  <si>
    <t xml:space="preserve">塾講師</t>
  </si>
  <si>
    <t xml:space="preserve">塾講師で困ったことはなんですか。</t>
  </si>
  <si>
    <t xml:space="preserve">アルバイトで一番のピンチはなんですか。</t>
  </si>
  <si>
    <t xml:space="preserve">それをどのように克服してきたか。</t>
  </si>
  <si>
    <t xml:space="preserve">アルバイトはどれくらい続けたか。</t>
  </si>
  <si>
    <t xml:space="preserve">２年間</t>
  </si>
  <si>
    <t xml:space="preserve">なぜやめたのか。</t>
  </si>
  <si>
    <t xml:space="preserve">公務員の勉強をするため</t>
  </si>
  <si>
    <t xml:space="preserve">じゃあ、公務員志望なのか。</t>
  </si>
  <si>
    <t xml:space="preserve">国立大学の志望動機は。</t>
  </si>
  <si>
    <t xml:space="preserve">東京工業大学のイメージは。</t>
  </si>
  <si>
    <t xml:space="preserve">大学職員としてどんな事をやりたいのか。</t>
  </si>
  <si>
    <t xml:space="preserve">卒業研究はなにをしているのか。</t>
  </si>
  <si>
    <t xml:space="preserve">なぜそのテーマを選んだのか。</t>
  </si>
  <si>
    <t xml:space="preserve">もっと詳しく聞かせてくださ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国立大学は公務員じゃないので、公務員を目指しているといことにすごく敏感なようで、突っ込まれました。</t>
  </si>
  <si>
    <t xml:space="preserve">大学での卒業研究についても詳しく聞かれました。</t>
  </si>
  <si>
    <t xml:space="preserve">雰囲気はよく、誘導の職員も優しいので、にこやかに話せば大丈夫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4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14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n">
        <v>30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18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6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3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66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7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68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9</v>
      </c>
      <c r="B40" s="89" t="s">
        <v>7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4</v>
      </c>
      <c r="B47" s="94" t="s">
        <v>75</v>
      </c>
      <c r="C47" s="94"/>
      <c r="D47" s="94"/>
      <c r="E47" s="94"/>
      <c r="F47" s="95" t="n">
        <v>21</v>
      </c>
      <c r="G47" s="96" t="s">
        <v>76</v>
      </c>
      <c r="H47" s="31" t="s">
        <v>77</v>
      </c>
      <c r="I47" s="97"/>
      <c r="J47" s="98"/>
      <c r="K47" s="99"/>
      <c r="L47" s="31" t="s">
        <v>78</v>
      </c>
      <c r="M47" s="31"/>
      <c r="N47" s="31"/>
      <c r="O47" s="98"/>
      <c r="P47" s="98"/>
      <c r="Q47" s="98"/>
      <c r="R47" s="98"/>
      <c r="S47" s="100"/>
      <c r="T47" s="101" t="s">
        <v>79</v>
      </c>
      <c r="U47" s="102"/>
      <c r="V47" s="103" t="s">
        <v>80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kurako</dc:creator>
  <dc:description/>
  <dc:language>en-US</dc:language>
  <cp:lastModifiedBy>sakurako</cp:lastModifiedBy>
  <cp:lastPrinted>2013-04-23T09:55:26Z</cp:lastPrinted>
  <dcterms:modified xsi:type="dcterms:W3CDTF">2013-07-27T14:29:20Z</dcterms:modified>
  <cp:revision>0</cp:revision>
  <dc:subject/>
  <dc:title/>
</cp:coreProperties>
</file>