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奈良先端科学技術大学</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と６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順位</t>
  </si>
  <si>
    <t xml:space="preserve">内容</t>
  </si>
  <si>
    <t xml:space="preserve">具体的な質問内容</t>
  </si>
  <si>
    <t xml:space="preserve">差し支えなければどのように答えたのか、ご入力ください。</t>
  </si>
  <si>
    <t xml:space="preserve">体罰についてどう思うか。</t>
  </si>
  <si>
    <t xml:space="preserve">言葉の暴力も体罰であってはならない。</t>
  </si>
  <si>
    <t xml:space="preserve">なぜこの大学を志望したのか。</t>
  </si>
  <si>
    <t xml:space="preserve">小規模な大学だから。</t>
  </si>
  <si>
    <t xml:space="preserve">出身大学は受験していないのか。</t>
  </si>
  <si>
    <t xml:space="preserve">している。</t>
  </si>
  <si>
    <t xml:space="preserve">前職での経験をどう活かすのか。</t>
  </si>
  <si>
    <t xml:space="preserve">大学では何を研究していたのか。</t>
  </si>
  <si>
    <t xml:space="preserve">自分の長所は何か。</t>
  </si>
  <si>
    <t xml:space="preserve">他の公務員試験は何を受けているか。</t>
  </si>
  <si>
    <t xml:space="preserve">なぜその地方公務員試験を受けるのか。</t>
  </si>
  <si>
    <t xml:space="preserve">奈良先端大の志望順位は。</t>
  </si>
  <si>
    <t xml:space="preserve">現在のアベノミクスについてどう思うか。</t>
  </si>
  <si>
    <t xml:space="preserve">出身大学とどちらからも内定を取れたら、</t>
  </si>
  <si>
    <t xml:space="preserve">どちらを選ぶか。</t>
  </si>
  <si>
    <t xml:space="preserve">最後に聞いておきたいことはない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が７人で</t>
    </r>
    <r>
      <rPr>
        <sz val="10"/>
        <rFont val="ＭＳ Ｐゴシック"/>
        <family val="3"/>
        <charset val="128"/>
      </rPr>
      <t xml:space="preserve">L</t>
    </r>
    <r>
      <rPr>
        <sz val="10"/>
        <rFont val="Noto Sans"/>
        <family val="2"/>
      </rPr>
      <t xml:space="preserve">字型に並んでおり、うち２人が私にとっては横から質問せずに観察していた。</t>
    </r>
  </si>
  <si>
    <t xml:space="preserve">いきなり体罰といわれ驚いたため抽象的なことしか言えなかった。</t>
  </si>
  <si>
    <t xml:space="preserve">面接官のうち正面の人には気に入られていた自身があったが、その隣の人は</t>
  </si>
  <si>
    <t xml:space="preserve">終始笑わず、ストレス耐性を見ているような気がした。</t>
  </si>
  <si>
    <t xml:space="preserve">出身大学の選考にも残っていたため、かなりしつこく志望順位を聞かれたので正直に</t>
  </si>
  <si>
    <t xml:space="preserve">どちらでもいいといったら正直でいいねといってくれて好印象になった気が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1</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7</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5</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10</v>
      </c>
      <c r="E14" s="64"/>
      <c r="F14" s="65" t="s">
        <v>37</v>
      </c>
      <c r="G14" s="66" t="s">
        <v>38</v>
      </c>
      <c r="H14" s="67" t="s">
        <v>39</v>
      </c>
      <c r="I14" s="47"/>
      <c r="J14" s="47"/>
      <c r="K14" s="64" t="n">
        <v>10</v>
      </c>
      <c r="L14" s="64"/>
      <c r="M14" s="65" t="s">
        <v>40</v>
      </c>
      <c r="N14" s="68" t="n">
        <v>4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t="n">
        <v>15</v>
      </c>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7</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9</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0</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1</v>
      </c>
      <c r="B40" s="90" t="s">
        <v>7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7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77</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9</v>
      </c>
      <c r="B47" s="95" t="s">
        <v>80</v>
      </c>
      <c r="C47" s="95"/>
      <c r="D47" s="95"/>
      <c r="E47" s="95"/>
      <c r="F47" s="96" t="n">
        <v>25</v>
      </c>
      <c r="G47" s="97" t="s">
        <v>81</v>
      </c>
      <c r="H47" s="31" t="s">
        <v>82</v>
      </c>
      <c r="I47" s="98"/>
      <c r="J47" s="99"/>
      <c r="K47" s="100"/>
      <c r="L47" s="31" t="s">
        <v>83</v>
      </c>
      <c r="M47" s="31"/>
      <c r="N47" s="31"/>
      <c r="O47" s="99"/>
      <c r="P47" s="99"/>
      <c r="Q47" s="99"/>
      <c r="R47" s="99"/>
      <c r="S47" s="101"/>
      <c r="T47" s="102" t="s">
        <v>84</v>
      </c>
      <c r="U47" s="103" t="n">
        <v>1</v>
      </c>
      <c r="V47" s="104" t="s">
        <v>85</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cp:lastModifiedBy>
  <cp:lastPrinted>2013-04-23T09:55:26Z</cp:lastPrinted>
  <dcterms:modified xsi:type="dcterms:W3CDTF">2013-07-26T12:26:24Z</dcterms:modified>
  <cp:revision>0</cp:revision>
  <dc:subject/>
  <dc:title/>
</cp:coreProperties>
</file>