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衆議院事務局一般職</t>
  </si>
  <si>
    <t xml:space="preserve">試験名</t>
  </si>
  <si>
    <t xml:space="preserve">最終面接</t>
  </si>
  <si>
    <t xml:space="preserve">拘束時間</t>
  </si>
  <si>
    <t xml:space="preserve">約</t>
  </si>
  <si>
    <t xml:space="preserve">２～３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全体を通しての感想</t>
  </si>
  <si>
    <t xml:space="preserve">集団討論の反省点</t>
  </si>
  <si>
    <t xml:space="preserve">（既卒一年目のため）昨年の就職活動</t>
  </si>
  <si>
    <t xml:space="preserve">学生時代の専攻分野と卒論テーマ</t>
  </si>
  <si>
    <t xml:space="preserve">併願先の志望順位と志望理由</t>
  </si>
  <si>
    <t xml:space="preserve">併願先として地方公務員を受けた理由</t>
  </si>
  <si>
    <t xml:space="preserve">一票の格差問題についてどう思うか</t>
  </si>
  <si>
    <t xml:space="preserve">公務員を目指した理由</t>
  </si>
  <si>
    <t xml:space="preserve">社会人になったら気をつけたいこと</t>
  </si>
  <si>
    <t xml:space="preserve">どんな手段で衆議院について調べたか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項目近くの性格検査から２～３の質問。</t>
    </r>
  </si>
  <si>
    <t xml:space="preserve">・家の人は～</t>
  </si>
  <si>
    <t xml:space="preserve">・私の嫌いなこと、不満は～</t>
  </si>
  <si>
    <t xml:space="preserve">・私の両親は～</t>
  </si>
  <si>
    <t xml:space="preserve">・許せないことは～</t>
  </si>
  <si>
    <t xml:space="preserve">・私の失敗は～　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直後に性格検査を行います。二択の質問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くら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付き合いは広く浅くか、深く長くか等）</t>
    </r>
  </si>
  <si>
    <t xml:space="preserve">と、「小中学校の頃の自分について」５～６行の記述と、「私の両親は」等から１－２行程度で</t>
  </si>
  <si>
    <r>
      <rPr>
        <sz val="10"/>
        <rFont val="Noto Sans"/>
        <family val="2"/>
      </rPr>
      <t xml:space="preserve">自由に文章を続ける形式です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しっかり時間を計られ、書き終わらなくても待ってもらえないため</t>
    </r>
  </si>
  <si>
    <r>
      <rPr>
        <sz val="10"/>
        <rFont val="Noto Sans"/>
        <family val="2"/>
      </rPr>
      <t xml:space="preserve">深く考えすぎずに手早く書く必要があります。面接では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等の質問はなく、面接カード</t>
    </r>
  </si>
  <si>
    <t xml:space="preserve">の内容についてもあまり触れられなかったため、その人の人となりや考え方を知ろうとしている印象を</t>
  </si>
  <si>
    <r>
      <rPr>
        <sz val="10"/>
        <rFont val="Noto Sans"/>
        <family val="2"/>
      </rPr>
      <t xml:space="preserve">受けました。全体の流れは、集合→性格検査→集団討論（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→個人面接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s">
        <v>17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s">
        <v>20</v>
      </c>
      <c r="Q10" s="42" t="s">
        <v>21</v>
      </c>
      <c r="R10" s="43"/>
      <c r="S10" s="41" t="n">
        <v>11</v>
      </c>
      <c r="T10" s="42" t="s">
        <v>22</v>
      </c>
      <c r="U10" s="43"/>
      <c r="V10" s="43"/>
      <c r="W10" s="44"/>
    </row>
    <row r="11" customFormat="false" ht="39" hidden="false" customHeight="true" outlineLevel="0" collapsed="false">
      <c r="A11" s="6" t="s">
        <v>23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4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4</v>
      </c>
      <c r="C13" s="57" t="s">
        <v>31</v>
      </c>
      <c r="D13" s="58"/>
      <c r="E13" s="46" t="s">
        <v>33</v>
      </c>
      <c r="F13" s="47"/>
      <c r="G13" s="47"/>
      <c r="H13" s="47"/>
      <c r="I13" s="47"/>
      <c r="J13" s="59" t="s">
        <v>34</v>
      </c>
      <c r="K13" s="59"/>
      <c r="L13" s="59"/>
      <c r="M13" s="60" t="s">
        <v>35</v>
      </c>
      <c r="N13" s="60"/>
      <c r="O13" s="60"/>
      <c r="P13" s="60"/>
      <c r="Q13" s="60"/>
      <c r="R13" s="60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12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8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6</v>
      </c>
      <c r="C15" s="70" t="n">
        <v>2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 t="s">
        <v>69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 t="s">
        <v>7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 t="s">
        <v>78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0" t="s">
        <v>80</v>
      </c>
      <c r="B47" s="97" t="s">
        <v>81</v>
      </c>
      <c r="C47" s="97"/>
      <c r="D47" s="97"/>
      <c r="E47" s="97"/>
      <c r="F47" s="98" t="n">
        <v>23</v>
      </c>
      <c r="G47" s="99" t="s">
        <v>82</v>
      </c>
      <c r="H47" s="30" t="s">
        <v>83</v>
      </c>
      <c r="I47" s="100"/>
      <c r="J47" s="101"/>
      <c r="K47" s="102"/>
      <c r="L47" s="30" t="s">
        <v>84</v>
      </c>
      <c r="M47" s="30"/>
      <c r="N47" s="30"/>
      <c r="O47" s="101"/>
      <c r="P47" s="101"/>
      <c r="Q47" s="101"/>
      <c r="R47" s="101"/>
      <c r="S47" s="103"/>
      <c r="T47" s="104" t="s">
        <v>85</v>
      </c>
      <c r="U47" s="105" t="n">
        <v>1</v>
      </c>
      <c r="V47" s="106" t="s">
        <v>86</v>
      </c>
      <c r="W47" s="107"/>
    </row>
    <row r="48" customFormat="false" ht="15" hidden="false" customHeight="true" outlineLevel="0" collapsed="false">
      <c r="A48" s="30"/>
      <c r="B48" s="97"/>
      <c r="C48" s="97"/>
      <c r="D48" s="97"/>
      <c r="E48" s="97"/>
      <c r="F48" s="98"/>
      <c r="G48" s="99"/>
      <c r="H48" s="30"/>
      <c r="I48" s="108"/>
      <c r="J48" s="109"/>
      <c r="K48" s="110"/>
      <c r="L48" s="30"/>
      <c r="M48" s="30"/>
      <c r="N48" s="30"/>
      <c r="O48" s="109"/>
      <c r="P48" s="111" t="s">
        <v>5</v>
      </c>
      <c r="Q48" s="82"/>
      <c r="R48" s="82"/>
      <c r="S48" s="82"/>
      <c r="T48" s="82"/>
      <c r="U48" s="82"/>
      <c r="V48" s="82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7-21T02:19:30Z</dcterms:modified>
  <cp:revision>0</cp:revision>
  <dc:subject/>
  <dc:title/>
</cp:coreProperties>
</file>