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山梨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６０代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控室で簡単な質問シートを記入→集団面接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お願いします</t>
    </r>
  </si>
  <si>
    <t xml:space="preserve">・長所についてそれを発揮したエピソード</t>
  </si>
  <si>
    <t xml:space="preserve">・クラブ活動等について</t>
  </si>
  <si>
    <t xml:space="preserve">→あなたの役割と何が大変だったか？</t>
  </si>
  <si>
    <t xml:space="preserve">→意見の対立があるとして解決するには？</t>
  </si>
  <si>
    <t xml:space="preserve">・どんな友人が多いか？親友はいるか？</t>
  </si>
  <si>
    <t xml:space="preserve">・その中で親友はどんな存在か？</t>
  </si>
  <si>
    <t xml:space="preserve">・学業で何か成し遂げたことはあるか？</t>
  </si>
  <si>
    <t xml:space="preserve">・学校事務は地味な作業も多いが大丈夫か</t>
  </si>
  <si>
    <t xml:space="preserve">・最後に質問はあります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ほとんどが面接シートに沿った形で行われた。志望動機は一切聞かれず、コンピテンシー重視の面接だった</t>
  </si>
  <si>
    <t xml:space="preserve">ように思う。集団面接で受験者全体に共通する質問もあれば、一人ひとりの面接シートに沿って質問がなされ</t>
  </si>
  <si>
    <t xml:space="preserve">る時もあった。自分の思いや考えをしっかり伝えて、ハキハキとしゃべることができれば大丈夫だと思う。</t>
  </si>
  <si>
    <r>
      <rPr>
        <sz val="10"/>
        <rFont val="Noto Sans"/>
        <family val="2"/>
      </rPr>
      <t xml:space="preserve">質問シートは最近興味のあることや嬉しかったこと、語学力などを</t>
    </r>
    <r>
      <rPr>
        <sz val="10"/>
        <rFont val="ＭＳ Ｐゴシック"/>
        <family val="3"/>
        <charset val="128"/>
      </rPr>
      <t xml:space="preserve">1.2</t>
    </r>
    <r>
      <rPr>
        <sz val="10"/>
        <rFont val="Noto Sans"/>
        <family val="2"/>
      </rPr>
      <t xml:space="preserve">行で記入するものだった</t>
    </r>
  </si>
  <si>
    <t xml:space="preserve">国立大学法人では大学や機関ごとに面接を行うため、面接が進むと日程が被ることがあるので</t>
  </si>
  <si>
    <t xml:space="preserve">その点を留意しておく必要がある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880</xdr:colOff>
      <xdr:row>31</xdr:row>
      <xdr:rowOff>47520</xdr:rowOff>
    </xdr:from>
    <xdr:to>
      <xdr:col>0</xdr:col>
      <xdr:colOff>848520</xdr:colOff>
      <xdr:row>32</xdr:row>
      <xdr:rowOff>149040</xdr:rowOff>
    </xdr:to>
    <xdr:sp>
      <xdr:nvSpPr>
        <xdr:cNvPr id="2" name="Text Box 95"/>
        <xdr:cNvSpPr/>
      </xdr:nvSpPr>
      <xdr:spPr>
        <a:xfrm>
          <a:off x="37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3</xdr:row>
      <xdr:rowOff>47520</xdr:rowOff>
    </xdr:from>
    <xdr:to>
      <xdr:col>0</xdr:col>
      <xdr:colOff>933840</xdr:colOff>
      <xdr:row>44</xdr:row>
      <xdr:rowOff>149040</xdr:rowOff>
    </xdr:to>
    <xdr:sp>
      <xdr:nvSpPr>
        <xdr:cNvPr id="3" name="Text Box 96"/>
        <xdr:cNvSpPr/>
      </xdr:nvSpPr>
      <xdr:spPr>
        <a:xfrm>
          <a:off x="4752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1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3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6</v>
      </c>
      <c r="C14" s="65" t="s">
        <v>35</v>
      </c>
      <c r="D14" s="64" t="n">
        <v>18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7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1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2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3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4</v>
      </c>
      <c r="B40" s="91" t="s">
        <v>6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7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9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2</v>
      </c>
      <c r="B47" s="96" t="s">
        <v>73</v>
      </c>
      <c r="C47" s="96"/>
      <c r="D47" s="96"/>
      <c r="E47" s="96"/>
      <c r="F47" s="97" t="n">
        <v>22</v>
      </c>
      <c r="G47" s="98" t="s">
        <v>74</v>
      </c>
      <c r="H47" s="31" t="s">
        <v>75</v>
      </c>
      <c r="I47" s="99"/>
      <c r="J47" s="100"/>
      <c r="K47" s="101"/>
      <c r="L47" s="31" t="s">
        <v>76</v>
      </c>
      <c r="M47" s="31"/>
      <c r="N47" s="31"/>
      <c r="O47" s="100"/>
      <c r="P47" s="100"/>
      <c r="Q47" s="100"/>
      <c r="R47" s="100"/>
      <c r="S47" s="102"/>
      <c r="T47" s="103" t="s">
        <v>77</v>
      </c>
      <c r="U47" s="104"/>
      <c r="V47" s="105" t="s">
        <v>7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IZZ</cp:lastModifiedBy>
  <cp:lastPrinted>2013-04-23T09:55:26Z</cp:lastPrinted>
  <dcterms:modified xsi:type="dcterms:W3CDTF">2013-07-26T02:10:12Z</dcterms:modified>
  <cp:revision>0</cp:revision>
  <dc:subject/>
  <dc:title/>
</cp:coreProperties>
</file>