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裁判所事務官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担当</t>
  </si>
  <si>
    <t xml:space="preserve">）・年代（</t>
  </si>
  <si>
    <t xml:space="preserve">３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クレーム対応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待っている間緊張したか</t>
  </si>
  <si>
    <t xml:space="preserve">・志望動機</t>
  </si>
  <si>
    <t xml:space="preserve">・傍聴経験の有無と感想</t>
  </si>
  <si>
    <t xml:space="preserve">・（文学部出身で）なぜ裁判所か</t>
  </si>
  <si>
    <t xml:space="preserve">・どんな仕事をしたいか</t>
  </si>
  <si>
    <t xml:space="preserve">・集団の中でどのような役割か</t>
  </si>
  <si>
    <t xml:space="preserve">・具体的なエピソードは</t>
  </si>
  <si>
    <t xml:space="preserve">・友人との関係においてはどのような役割か</t>
  </si>
  <si>
    <t xml:space="preserve">・あまり思ったことは発言しないほうか</t>
  </si>
  <si>
    <t xml:space="preserve">・（発言すると答えたので）具体的な内容</t>
  </si>
  <si>
    <t xml:space="preserve">・人前では発言するか</t>
  </si>
  <si>
    <t xml:space="preserve">・どのような場でどんな発言をしたか</t>
  </si>
  <si>
    <t xml:space="preserve">・いつどこでの経験か</t>
  </si>
  <si>
    <t xml:space="preserve">・（温厚な性格と書いたので）怒ることは</t>
  </si>
  <si>
    <t xml:space="preserve">・ストレスは溜めやすいほうか</t>
  </si>
  <si>
    <t xml:space="preserve">・クレームにあっ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穏やかな雰囲気でしたがかなり細かく聞かれました。</t>
  </si>
  <si>
    <t xml:space="preserve">面接カードについてや職務についてはあまり聞かれず、書いていないことについて聞かれました。</t>
  </si>
  <si>
    <t xml:space="preserve">人を見て質問内容を変えているという印象を受けました</t>
  </si>
  <si>
    <t xml:space="preserve">（面接カードの内容についてはかなり準備していたので、それ以外の質問で人間性を見た？）。</t>
  </si>
  <si>
    <t xml:space="preserve">圧迫ではないのできちんと会話ができ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.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/>
      <c r="Q10" s="42" t="s">
        <v>17</v>
      </c>
      <c r="R10" s="43"/>
      <c r="S10" s="41"/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0</v>
      </c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 t="s">
        <v>31</v>
      </c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7</v>
      </c>
      <c r="C14" s="63" t="s">
        <v>36</v>
      </c>
      <c r="D14" s="62" t="n">
        <v>12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13</v>
      </c>
      <c r="L14" s="62"/>
      <c r="M14" s="63" t="s">
        <v>40</v>
      </c>
      <c r="N14" s="66" t="n">
        <v>30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4</v>
      </c>
      <c r="C15" s="69" t="n">
        <v>4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1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8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 t="s">
        <v>69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 t="s">
        <v>70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1</v>
      </c>
      <c r="B40" s="91" t="s">
        <v>7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8</v>
      </c>
      <c r="B47" s="96" t="s">
        <v>79</v>
      </c>
      <c r="C47" s="96"/>
      <c r="D47" s="96"/>
      <c r="E47" s="96"/>
      <c r="F47" s="97" t="n">
        <v>23</v>
      </c>
      <c r="G47" s="98" t="s">
        <v>80</v>
      </c>
      <c r="H47" s="30" t="s">
        <v>81</v>
      </c>
      <c r="I47" s="99"/>
      <c r="J47" s="100"/>
      <c r="K47" s="101"/>
      <c r="L47" s="30" t="s">
        <v>82</v>
      </c>
      <c r="M47" s="30"/>
      <c r="N47" s="30"/>
      <c r="O47" s="100"/>
      <c r="P47" s="100"/>
      <c r="Q47" s="100"/>
      <c r="R47" s="100"/>
      <c r="S47" s="102"/>
      <c r="T47" s="103" t="s">
        <v>83</v>
      </c>
      <c r="U47" s="104" t="n">
        <v>1</v>
      </c>
      <c r="V47" s="105" t="s">
        <v>84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07-25T09:46:29Z</dcterms:modified>
  <cp:revision>0</cp:revision>
  <dc:subject/>
  <dc:title/>
</cp:coreProperties>
</file>