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２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最初に軽く雑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緊張してますか等</t>
    </r>
    <r>
      <rPr>
        <sz val="10"/>
        <rFont val="ＭＳ Ｐゴシック"/>
        <family val="3"/>
        <charset val="128"/>
      </rPr>
      <t xml:space="preserve">)</t>
    </r>
  </si>
  <si>
    <t xml:space="preserve">・民間は回りましたか？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お願いします。</t>
    </r>
  </si>
  <si>
    <t xml:space="preserve">その後、いくつか質問されました。</t>
  </si>
  <si>
    <t xml:space="preserve">・志望動機</t>
  </si>
  <si>
    <t xml:space="preserve">就労支援をやりたいと言いました。</t>
  </si>
  <si>
    <t xml:space="preserve">　区の業務と貴方がやりたい事は、</t>
  </si>
  <si>
    <t xml:space="preserve">　　方向性が違うのでは？</t>
  </si>
  <si>
    <t xml:space="preserve">・これまでの経験を今後どう活かすか</t>
  </si>
  <si>
    <t xml:space="preserve">　他にエピソードは？</t>
  </si>
  <si>
    <t xml:space="preserve">　他には？</t>
  </si>
  <si>
    <t xml:space="preserve">・チームで成し遂げたこと</t>
  </si>
  <si>
    <t xml:space="preserve">　情報の共有とは具体的に教えてください。</t>
  </si>
  <si>
    <t xml:space="preserve">・ストレス解消法</t>
  </si>
  <si>
    <t xml:space="preserve">・クレーム対応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よりは緊張感のある面接でした。志望動機で方向性が違うと指摘され、</t>
    </r>
  </si>
  <si>
    <r>
      <rPr>
        <sz val="10"/>
        <rFont val="Noto Sans"/>
        <family val="2"/>
      </rPr>
      <t xml:space="preserve">「それでも特別区でしかやれないことがある」という趣旨で反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しましたが、</t>
    </r>
  </si>
  <si>
    <t xml:space="preserve">納得はしていないような表情でし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の面接は深く深く掘り下げてきます。エピソードを用意したら、最低でも、</t>
    </r>
  </si>
  <si>
    <r>
      <rPr>
        <sz val="10"/>
        <rFont val="Noto Sans"/>
        <family val="2"/>
      </rPr>
      <t xml:space="preserve">「目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の売上を目指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工夫したこと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エピソード全体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変だったこと、</t>
    </r>
  </si>
  <si>
    <t xml:space="preserve">そこから得たこと」は必ず準備しておいた方が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: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1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7</v>
      </c>
      <c r="C14" s="64" t="s">
        <v>34</v>
      </c>
      <c r="D14" s="63" t="n">
        <v>24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11</v>
      </c>
      <c r="L14" s="63"/>
      <c r="M14" s="64" t="s">
        <v>38</v>
      </c>
      <c r="N14" s="67" t="n">
        <v>1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/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6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8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66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67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8</v>
      </c>
      <c r="B40" s="90" t="s">
        <v>6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7" t="s">
        <v>7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6" t="s">
        <v>73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6</v>
      </c>
      <c r="B47" s="95" t="s">
        <v>77</v>
      </c>
      <c r="C47" s="95"/>
      <c r="D47" s="95"/>
      <c r="E47" s="95"/>
      <c r="F47" s="96" t="n">
        <v>22</v>
      </c>
      <c r="G47" s="97" t="s">
        <v>78</v>
      </c>
      <c r="H47" s="31" t="s">
        <v>79</v>
      </c>
      <c r="I47" s="98"/>
      <c r="J47" s="99"/>
      <c r="K47" s="100"/>
      <c r="L47" s="31" t="s">
        <v>80</v>
      </c>
      <c r="M47" s="31"/>
      <c r="N47" s="31"/>
      <c r="O47" s="99"/>
      <c r="P47" s="99"/>
      <c r="Q47" s="99"/>
      <c r="R47" s="99"/>
      <c r="S47" s="101"/>
      <c r="T47" s="102" t="s">
        <v>81</v>
      </c>
      <c r="U47" s="103" t="n">
        <v>1</v>
      </c>
      <c r="V47" s="104" t="s">
        <v>8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i sasaki</dc:creator>
  <dc:description/>
  <dc:language>en-US</dc:language>
  <cp:lastModifiedBy>Ai sasaki</cp:lastModifiedBy>
  <cp:lastPrinted>2013-04-23T09:55:26Z</cp:lastPrinted>
  <dcterms:modified xsi:type="dcterms:W3CDTF">2013-07-25T08:07:06Z</dcterms:modified>
  <cp:revision>0</cp:revision>
  <dc:subject/>
  <dc:title/>
</cp:coreProperties>
</file>