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最も力をいれて頑張ったこと</t>
  </si>
  <si>
    <t xml:space="preserve">　１分間で。</t>
  </si>
  <si>
    <t xml:space="preserve">ゼミとボランティアについて答えました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ゼミの役職につい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目標はたてた？</t>
    </r>
  </si>
  <si>
    <t xml:space="preserve">　役割分担は？</t>
  </si>
  <si>
    <t xml:space="preserve">　衝突したことはあった？</t>
  </si>
  <si>
    <t xml:space="preserve">　大変だったことは？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ボランティアについ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ぜ参加した？</t>
    </r>
  </si>
  <si>
    <t xml:space="preserve">　被災地を見てどう思った？</t>
  </si>
  <si>
    <t xml:space="preserve">　何が大変だった？</t>
  </si>
  <si>
    <t xml:space="preserve">・プレッシャーに感じたこと</t>
  </si>
  <si>
    <t xml:space="preserve">アルバイトについて答えました。</t>
  </si>
  <si>
    <t xml:space="preserve">　どうして発注を任されたと思う？</t>
  </si>
  <si>
    <t xml:space="preserve">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でした。ブースに入ったときから、面接官は笑顔で対応してくれたので、最初は</t>
  </si>
  <si>
    <t xml:space="preserve">緊張しましたがこちらも笑顔を出せました。ほぼ面接カードから聞かれていましたが、</t>
  </si>
  <si>
    <t xml:space="preserve">最後に「面接カードから離れるけど」と前置きして、特別区の待機児童対策について</t>
  </si>
  <si>
    <t xml:space="preserve">今後どうすれば良いか聞かれました。予想外で詰まりましたが、助け舟を出して</t>
  </si>
  <si>
    <t xml:space="preserve">いただき、詰まりながらも答え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3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2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2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2</v>
      </c>
      <c r="L14" s="62"/>
      <c r="M14" s="63" t="s">
        <v>38</v>
      </c>
      <c r="N14" s="66" t="n">
        <v>4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5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63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4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65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6</v>
      </c>
      <c r="B40" s="88" t="s">
        <v>6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6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3</v>
      </c>
      <c r="B47" s="93" t="s">
        <v>74</v>
      </c>
      <c r="C47" s="93"/>
      <c r="D47" s="93"/>
      <c r="E47" s="93"/>
      <c r="F47" s="94" t="n">
        <v>22</v>
      </c>
      <c r="G47" s="95" t="s">
        <v>75</v>
      </c>
      <c r="H47" s="30" t="s">
        <v>76</v>
      </c>
      <c r="I47" s="96"/>
      <c r="J47" s="97"/>
      <c r="K47" s="98"/>
      <c r="L47" s="30" t="s">
        <v>77</v>
      </c>
      <c r="M47" s="30"/>
      <c r="N47" s="30"/>
      <c r="O47" s="97"/>
      <c r="P47" s="97"/>
      <c r="Q47" s="97"/>
      <c r="R47" s="97"/>
      <c r="S47" s="99"/>
      <c r="T47" s="100" t="s">
        <v>78</v>
      </c>
      <c r="U47" s="101" t="n">
        <v>1</v>
      </c>
      <c r="V47" s="102" t="s">
        <v>79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i sasaki</dc:creator>
  <dc:description/>
  <dc:language>en-US</dc:language>
  <cp:lastModifiedBy>Ai sasaki</cp:lastModifiedBy>
  <cp:lastPrinted>2013-04-23T09:55:26Z</cp:lastPrinted>
  <dcterms:modified xsi:type="dcterms:W3CDTF">2013-07-24T07:00:16Z</dcterms:modified>
  <cp:revision>0</cp:revision>
  <dc:subject/>
  <dc:title/>
</cp:coreProperties>
</file>