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情報システム研究機構</t>
  </si>
  <si>
    <t xml:space="preserve">例：独立行政法人など</t>
  </si>
  <si>
    <t xml:space="preserve">試験名</t>
  </si>
  <si>
    <t xml:space="preserve">４次試験（最終面接）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局長、課長、不明</t>
  </si>
  <si>
    <t xml:space="preserve">）・年代（</t>
  </si>
  <si>
    <t xml:space="preserve">５０代５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について</t>
  </si>
  <si>
    <t xml:space="preserve">・面接シートの内容について全体的に</t>
  </si>
  <si>
    <t xml:space="preserve">・ゼミについて</t>
  </si>
  <si>
    <t xml:space="preserve">→ゼミの専攻と業務は関係ないが大丈夫？</t>
  </si>
  <si>
    <t xml:space="preserve">・地味な仕事もあるけどやっていけるか？</t>
  </si>
  <si>
    <t xml:space="preserve">・併願状況について</t>
  </si>
  <si>
    <t xml:space="preserve">→国立大学法人で受けたところについて</t>
  </si>
  <si>
    <t xml:space="preserve">→公務員試験を結構受けているが</t>
  </si>
  <si>
    <t xml:space="preserve">　　なぜ当機構なのか？</t>
  </si>
  <si>
    <t xml:space="preserve">・趣味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ての面接を通じて志望動機を聞かれたのは、今回が初めてだった。</t>
  </si>
  <si>
    <t xml:space="preserve">面接は全体的にシートに沿って行われた、和やかな雰囲気で時折大きく頷いたり、そうだよね、大切だよね</t>
  </si>
  <si>
    <t xml:space="preserve">と同意してくれた。面接官の皆さんが何度か笑うぐらい、つかみはばっちりだったと思う。</t>
  </si>
  <si>
    <t xml:space="preserve">ハキハキと自分の言葉や経験に即して、説明することができれば大丈夫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0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6875</v>
      </c>
      <c r="Q10" s="43" t="s">
        <v>19</v>
      </c>
      <c r="R10" s="44"/>
      <c r="S10" s="45" t="n">
        <v>17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5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5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61" t="s">
        <v>34</v>
      </c>
      <c r="N13" s="61"/>
      <c r="O13" s="61"/>
      <c r="P13" s="61"/>
      <c r="Q13" s="61"/>
      <c r="R13" s="61"/>
      <c r="S13" s="63" t="s">
        <v>7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1" t="s">
        <v>36</v>
      </c>
      <c r="B14" s="65" t="n">
        <v>6</v>
      </c>
      <c r="C14" s="66" t="s">
        <v>37</v>
      </c>
      <c r="D14" s="65" t="n">
        <v>24</v>
      </c>
      <c r="E14" s="65"/>
      <c r="F14" s="66" t="s">
        <v>38</v>
      </c>
      <c r="G14" s="67" t="s">
        <v>37</v>
      </c>
      <c r="H14" s="68" t="s">
        <v>39</v>
      </c>
      <c r="I14" s="48"/>
      <c r="J14" s="48"/>
      <c r="K14" s="65" t="n">
        <v>16</v>
      </c>
      <c r="L14" s="65"/>
      <c r="M14" s="66" t="s">
        <v>40</v>
      </c>
      <c r="N14" s="69" t="n">
        <v>3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6</v>
      </c>
      <c r="C15" s="72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4</v>
      </c>
      <c r="B40" s="92" t="s">
        <v>6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0</v>
      </c>
      <c r="B47" s="97" t="s">
        <v>71</v>
      </c>
      <c r="C47" s="97"/>
      <c r="D47" s="97"/>
      <c r="E47" s="97"/>
      <c r="F47" s="98" t="n">
        <v>22</v>
      </c>
      <c r="G47" s="99" t="s">
        <v>72</v>
      </c>
      <c r="H47" s="31" t="s">
        <v>73</v>
      </c>
      <c r="I47" s="100"/>
      <c r="J47" s="101"/>
      <c r="K47" s="102"/>
      <c r="L47" s="31" t="s">
        <v>74</v>
      </c>
      <c r="M47" s="31"/>
      <c r="N47" s="31"/>
      <c r="O47" s="101"/>
      <c r="P47" s="101"/>
      <c r="Q47" s="101"/>
      <c r="R47" s="101"/>
      <c r="S47" s="103"/>
      <c r="T47" s="104" t="s">
        <v>75</v>
      </c>
      <c r="U47" s="105"/>
      <c r="V47" s="106" t="s">
        <v>76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IZZ</cp:lastModifiedBy>
  <cp:lastPrinted>2013-04-23T09:55:26Z</cp:lastPrinted>
  <dcterms:modified xsi:type="dcterms:W3CDTF">2013-07-22T02:29:42Z</dcterms:modified>
  <cp:revision>0</cp:revision>
  <dc:subject/>
  <dc:title/>
</cp:coreProperties>
</file>