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情報システム研究機構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２０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３０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全て面接シートに沿った質問です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してください</t>
    </r>
  </si>
  <si>
    <t xml:space="preserve">・個人で成し遂げたことについて</t>
  </si>
  <si>
    <t xml:space="preserve">・サークルで工夫したことや苦労はある？</t>
  </si>
  <si>
    <t xml:space="preserve">・短所について</t>
  </si>
  <si>
    <t xml:space="preserve">・併願先について</t>
  </si>
  <si>
    <t xml:space="preserve">・あなたにとって就職活動って何ですか？</t>
  </si>
  <si>
    <t xml:space="preserve">・最後に何か質問はあります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体を通して人柄を見ているように感じた。</t>
  </si>
  <si>
    <t xml:space="preserve">面接の雰囲気はとてもよく、面接官の方も常に笑顔で対応しているようだった。</t>
  </si>
  <si>
    <t xml:space="preserve">時折笑いが起こり、盛り上がっていたように思う。</t>
  </si>
  <si>
    <t xml:space="preserve">自分の性格や意見、考え方を伝えることが大切だと思う。</t>
  </si>
  <si>
    <t xml:space="preserve">面接の会場は広い大部屋を８つのブースに区切り、面接がそれぞれで行われ、</t>
  </si>
  <si>
    <t xml:space="preserve">面接官との距離が近いことが特徴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24" activeCellId="0" sqref="B24: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0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59375</v>
      </c>
      <c r="Q10" s="43" t="s">
        <v>18</v>
      </c>
      <c r="R10" s="44"/>
      <c r="S10" s="42" t="n">
        <v>0.607638888888889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6</v>
      </c>
      <c r="C14" s="65" t="s">
        <v>35</v>
      </c>
      <c r="D14" s="64" t="n">
        <v>19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4</v>
      </c>
      <c r="L14" s="64"/>
      <c r="M14" s="65" t="s">
        <v>39</v>
      </c>
      <c r="N14" s="68" t="n">
        <v>15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1</v>
      </c>
      <c r="B40" s="91" t="s">
        <v>62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3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5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66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67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8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69</v>
      </c>
      <c r="B47" s="96" t="s">
        <v>70</v>
      </c>
      <c r="C47" s="96"/>
      <c r="D47" s="96"/>
      <c r="E47" s="96"/>
      <c r="F47" s="97" t="n">
        <v>22</v>
      </c>
      <c r="G47" s="98" t="s">
        <v>71</v>
      </c>
      <c r="H47" s="31" t="s">
        <v>72</v>
      </c>
      <c r="I47" s="99"/>
      <c r="J47" s="100"/>
      <c r="K47" s="101"/>
      <c r="L47" s="31" t="s">
        <v>73</v>
      </c>
      <c r="M47" s="31"/>
      <c r="N47" s="31"/>
      <c r="O47" s="100"/>
      <c r="P47" s="100"/>
      <c r="Q47" s="100"/>
      <c r="R47" s="100"/>
      <c r="S47" s="102"/>
      <c r="T47" s="103" t="s">
        <v>74</v>
      </c>
      <c r="U47" s="104"/>
      <c r="V47" s="105" t="s">
        <v>75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IZZ</cp:lastModifiedBy>
  <cp:lastPrinted>2013-04-23T09:55:26Z</cp:lastPrinted>
  <dcterms:modified xsi:type="dcterms:W3CDTF">2013-07-22T02:30:35Z</dcterms:modified>
  <cp:revision>0</cp:revision>
  <dc:subject/>
  <dc:title/>
</cp:coreProperties>
</file>